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3">
  <si>
    <t xml:space="preserve">Приложение к письму от 04.05.2010г. № 73.01-506/10-05 </t>
  </si>
  <si>
    <t xml:space="preserve">Индикативный план социально-экономического развития ______________________поселения___________________района на 2008 год</t>
  </si>
  <si>
    <t xml:space="preserve">Показатель, единица измерения</t>
  </si>
  <si>
    <t xml:space="preserve">2009 год</t>
  </si>
  <si>
    <t xml:space="preserve">2010 год</t>
  </si>
  <si>
    <t xml:space="preserve">2010г. в % к 2009г.</t>
  </si>
  <si>
    <t xml:space="preserve">2011 год</t>
  </si>
  <si>
    <t xml:space="preserve">2011г. в % к 2010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3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Примечание: новые показатели выделены желтым цветом</t>
  </si>
  <si>
    <t xml:space="preserve">Индикативный план социально-экономического развития Кавказского сельского поселения Кавказского района на 2011 год</t>
  </si>
  <si>
    <t xml:space="preserve">1. мясо тонн</t>
  </si>
  <si>
    <t xml:space="preserve">2. мука тонн</t>
  </si>
  <si>
    <t xml:space="preserve">3. хлеб тонн</t>
  </si>
  <si>
    <t xml:space="preserve">4. кирпич млн.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24" hidden="false" customHeight="tru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27.75" hidden="false" customHeight="true" outlineLevel="0" collapsed="false">
      <c r="A6" s="8" t="s">
        <v>11</v>
      </c>
      <c r="B6" s="9"/>
      <c r="C6" s="9"/>
      <c r="D6" s="9"/>
      <c r="E6" s="9"/>
      <c r="F6" s="10"/>
    </row>
    <row r="7" customFormat="false" ht="16.5" hidden="false" customHeight="true" outlineLevel="0" collapsed="false">
      <c r="A7" s="11" t="s">
        <v>12</v>
      </c>
      <c r="B7" s="12"/>
      <c r="C7" s="12"/>
      <c r="D7" s="12"/>
      <c r="E7" s="12"/>
      <c r="F7" s="13"/>
    </row>
    <row r="8" customFormat="false" ht="15" hidden="false" customHeight="false" outlineLevel="0" collapsed="false">
      <c r="A8" s="11" t="s">
        <v>13</v>
      </c>
      <c r="B8" s="12"/>
      <c r="C8" s="12"/>
      <c r="D8" s="12"/>
      <c r="E8" s="12"/>
      <c r="F8" s="13"/>
    </row>
    <row r="9" customFormat="false" ht="15" hidden="false" customHeight="false" outlineLevel="0" collapsed="false">
      <c r="A9" s="11" t="s">
        <v>14</v>
      </c>
      <c r="B9" s="12"/>
      <c r="C9" s="12"/>
      <c r="D9" s="12"/>
      <c r="E9" s="12"/>
      <c r="F9" s="13"/>
    </row>
    <row r="10" customFormat="false" ht="28.5" hidden="false" customHeight="true" outlineLevel="0" collapsed="false">
      <c r="A10" s="14" t="s">
        <v>15</v>
      </c>
      <c r="B10" s="12"/>
      <c r="C10" s="12"/>
      <c r="D10" s="12"/>
      <c r="E10" s="12"/>
      <c r="F10" s="13"/>
    </row>
    <row r="11" customFormat="false" ht="28.5" hidden="false" customHeight="true" outlineLevel="0" collapsed="false">
      <c r="A11" s="15" t="s">
        <v>16</v>
      </c>
      <c r="B11" s="16"/>
      <c r="C11" s="16"/>
      <c r="D11" s="16"/>
      <c r="E11" s="16"/>
      <c r="F11" s="17"/>
    </row>
    <row r="12" customFormat="false" ht="28.5" hidden="false" customHeight="true" outlineLevel="0" collapsed="false">
      <c r="A12" s="18" t="s">
        <v>17</v>
      </c>
      <c r="B12" s="16"/>
      <c r="C12" s="16"/>
      <c r="D12" s="16"/>
      <c r="E12" s="16"/>
      <c r="F12" s="17"/>
    </row>
    <row r="13" customFormat="false" ht="28.5" hidden="false" customHeight="true" outlineLevel="0" collapsed="false">
      <c r="A13" s="19" t="s">
        <v>18</v>
      </c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0" t="s">
        <v>19</v>
      </c>
      <c r="B14" s="21"/>
      <c r="C14" s="21"/>
      <c r="D14" s="21"/>
      <c r="E14" s="21"/>
      <c r="F14" s="22"/>
    </row>
    <row r="15" customFormat="false" ht="15" hidden="false" customHeight="false" outlineLevel="0" collapsed="false">
      <c r="A15" s="20" t="s">
        <v>20</v>
      </c>
      <c r="B15" s="21"/>
      <c r="C15" s="21"/>
      <c r="D15" s="21"/>
      <c r="E15" s="21"/>
      <c r="F15" s="22"/>
    </row>
    <row r="16" customFormat="false" ht="15" hidden="false" customHeight="false" outlineLevel="0" collapsed="false">
      <c r="A16" s="20" t="s">
        <v>21</v>
      </c>
      <c r="B16" s="21"/>
      <c r="C16" s="21"/>
      <c r="D16" s="21"/>
      <c r="E16" s="21"/>
      <c r="F16" s="22"/>
    </row>
    <row r="17" customFormat="false" ht="15" hidden="false" customHeight="false" outlineLevel="0" collapsed="false">
      <c r="A17" s="20" t="s">
        <v>22</v>
      </c>
      <c r="B17" s="21"/>
      <c r="C17" s="21"/>
      <c r="D17" s="21"/>
      <c r="E17" s="21"/>
      <c r="F17" s="22"/>
    </row>
    <row r="18" s="26" customFormat="true" ht="15" hidden="false" customHeight="false" outlineLevel="0" collapsed="false">
      <c r="A18" s="23" t="s">
        <v>23</v>
      </c>
      <c r="B18" s="24"/>
      <c r="C18" s="24"/>
      <c r="D18" s="24"/>
      <c r="E18" s="24"/>
      <c r="F18" s="25"/>
    </row>
    <row r="19" s="26" customFormat="true" ht="14.25" hidden="false" customHeight="true" outlineLevel="0" collapsed="false">
      <c r="A19" s="23" t="s">
        <v>24</v>
      </c>
      <c r="B19" s="24"/>
      <c r="C19" s="24"/>
      <c r="D19" s="24"/>
      <c r="E19" s="24"/>
      <c r="F19" s="25"/>
    </row>
    <row r="20" s="26" customFormat="true" ht="27.75" hidden="false" customHeight="true" outlineLevel="0" collapsed="false">
      <c r="A20" s="27" t="s">
        <v>25</v>
      </c>
      <c r="B20" s="24"/>
      <c r="C20" s="24"/>
      <c r="D20" s="24"/>
      <c r="E20" s="24"/>
      <c r="F20" s="25"/>
    </row>
    <row r="21" customFormat="false" ht="27.75" hidden="false" customHeight="true" outlineLevel="0" collapsed="false">
      <c r="A21" s="28" t="s">
        <v>26</v>
      </c>
      <c r="B21" s="21"/>
      <c r="C21" s="21"/>
      <c r="D21" s="21"/>
      <c r="E21" s="21"/>
      <c r="F21" s="22"/>
    </row>
    <row r="22" customFormat="false" ht="13.5" hidden="false" customHeight="true" outlineLevel="0" collapsed="false">
      <c r="A22" s="20" t="s">
        <v>27</v>
      </c>
      <c r="B22" s="21"/>
      <c r="C22" s="21"/>
      <c r="D22" s="21"/>
      <c r="E22" s="21"/>
      <c r="F22" s="22"/>
    </row>
    <row r="23" customFormat="false" ht="13.5" hidden="false" customHeight="true" outlineLevel="0" collapsed="false">
      <c r="A23" s="20" t="s">
        <v>28</v>
      </c>
      <c r="B23" s="21"/>
      <c r="C23" s="21"/>
      <c r="D23" s="21"/>
      <c r="E23" s="21"/>
      <c r="F23" s="22"/>
    </row>
    <row r="24" customFormat="false" ht="13.5" hidden="false" customHeight="true" outlineLevel="0" collapsed="false">
      <c r="A24" s="20" t="s">
        <v>29</v>
      </c>
      <c r="B24" s="21"/>
      <c r="C24" s="21"/>
      <c r="D24" s="21"/>
      <c r="E24" s="21"/>
      <c r="F24" s="22"/>
    </row>
    <row r="25" customFormat="false" ht="14.25" hidden="false" customHeight="true" outlineLevel="0" collapsed="false">
      <c r="A25" s="20" t="s">
        <v>30</v>
      </c>
      <c r="B25" s="21"/>
      <c r="C25" s="21"/>
      <c r="D25" s="21"/>
      <c r="E25" s="21"/>
      <c r="F25" s="22"/>
    </row>
    <row r="26" customFormat="false" ht="30" hidden="false" customHeight="false" outlineLevel="0" collapsed="false">
      <c r="A26" s="29" t="s">
        <v>31</v>
      </c>
      <c r="B26" s="21"/>
      <c r="C26" s="21"/>
      <c r="D26" s="21"/>
      <c r="E26" s="21"/>
      <c r="F26" s="22"/>
    </row>
    <row r="27" customFormat="false" ht="15" hidden="false" customHeight="true" outlineLevel="0" collapsed="false">
      <c r="A27" s="30" t="s">
        <v>32</v>
      </c>
      <c r="B27" s="21"/>
      <c r="C27" s="21"/>
      <c r="D27" s="21"/>
      <c r="E27" s="21"/>
      <c r="F27" s="22"/>
    </row>
    <row r="28" customFormat="false" ht="29.25" hidden="false" customHeight="true" outlineLevel="0" collapsed="false">
      <c r="A28" s="30" t="s">
        <v>33</v>
      </c>
      <c r="B28" s="21"/>
      <c r="C28" s="21"/>
      <c r="D28" s="21"/>
      <c r="E28" s="21"/>
      <c r="F28" s="22"/>
    </row>
    <row r="29" customFormat="false" ht="17.25" hidden="false" customHeight="true" outlineLevel="0" collapsed="false">
      <c r="A29" s="31" t="s">
        <v>34</v>
      </c>
      <c r="B29" s="21"/>
      <c r="C29" s="21"/>
      <c r="D29" s="21"/>
      <c r="E29" s="21"/>
      <c r="F29" s="22"/>
    </row>
    <row r="30" customFormat="false" ht="28.5" hidden="false" customHeight="false" outlineLevel="0" collapsed="false">
      <c r="A30" s="28" t="s">
        <v>35</v>
      </c>
      <c r="B30" s="21"/>
      <c r="C30" s="21"/>
      <c r="D30" s="21"/>
      <c r="E30" s="21"/>
      <c r="F30" s="22"/>
    </row>
    <row r="31" customFormat="false" ht="15" hidden="false" customHeight="true" outlineLevel="0" collapsed="false">
      <c r="A31" s="20" t="s">
        <v>36</v>
      </c>
      <c r="B31" s="21"/>
      <c r="C31" s="21"/>
      <c r="D31" s="21"/>
      <c r="E31" s="21"/>
      <c r="F31" s="22"/>
    </row>
    <row r="32" customFormat="false" ht="15" hidden="false" customHeight="false" outlineLevel="0" collapsed="false">
      <c r="A32" s="20" t="s">
        <v>37</v>
      </c>
      <c r="B32" s="21"/>
      <c r="C32" s="21"/>
      <c r="D32" s="21"/>
      <c r="E32" s="21"/>
      <c r="F32" s="22"/>
    </row>
    <row r="33" customFormat="false" ht="15" hidden="false" customHeight="false" outlineLevel="0" collapsed="false">
      <c r="A33" s="20" t="s">
        <v>38</v>
      </c>
      <c r="B33" s="21"/>
      <c r="C33" s="21"/>
      <c r="D33" s="21"/>
      <c r="E33" s="21"/>
      <c r="F33" s="22"/>
    </row>
    <row r="34" customFormat="false" ht="15" hidden="false" customHeight="false" outlineLevel="0" collapsed="false">
      <c r="A34" s="20" t="s">
        <v>39</v>
      </c>
      <c r="B34" s="21"/>
      <c r="C34" s="21"/>
      <c r="D34" s="21"/>
      <c r="E34" s="21"/>
      <c r="F34" s="22"/>
    </row>
    <row r="35" customFormat="false" ht="15" hidden="false" customHeight="false" outlineLevel="0" collapsed="false">
      <c r="A35" s="20" t="s">
        <v>40</v>
      </c>
      <c r="B35" s="21"/>
      <c r="C35" s="21"/>
      <c r="D35" s="21"/>
      <c r="E35" s="21"/>
      <c r="F35" s="22"/>
    </row>
    <row r="36" customFormat="false" ht="15" hidden="false" customHeight="false" outlineLevel="0" collapsed="false">
      <c r="A36" s="20" t="s">
        <v>41</v>
      </c>
      <c r="B36" s="21"/>
      <c r="C36" s="21"/>
      <c r="D36" s="21"/>
      <c r="E36" s="21"/>
      <c r="F36" s="22"/>
    </row>
    <row r="37" customFormat="false" ht="15" hidden="false" customHeight="false" outlineLevel="0" collapsed="false">
      <c r="A37" s="20" t="s">
        <v>42</v>
      </c>
      <c r="B37" s="21"/>
      <c r="C37" s="21"/>
      <c r="D37" s="21"/>
      <c r="E37" s="21"/>
      <c r="F37" s="22"/>
    </row>
    <row r="38" customFormat="false" ht="15.75" hidden="false" customHeight="true" outlineLevel="0" collapsed="false">
      <c r="A38" s="30" t="s">
        <v>32</v>
      </c>
      <c r="B38" s="21"/>
      <c r="C38" s="21"/>
      <c r="D38" s="21"/>
      <c r="E38" s="21"/>
      <c r="F38" s="22"/>
    </row>
    <row r="39" customFormat="false" ht="28.5" hidden="false" customHeight="true" outlineLevel="0" collapsed="false">
      <c r="A39" s="30" t="s">
        <v>33</v>
      </c>
      <c r="B39" s="21"/>
      <c r="C39" s="21"/>
      <c r="D39" s="21"/>
      <c r="E39" s="21"/>
      <c r="F39" s="22"/>
    </row>
    <row r="40" customFormat="false" ht="15" hidden="false" customHeight="true" outlineLevel="0" collapsed="false">
      <c r="A40" s="31" t="s">
        <v>43</v>
      </c>
      <c r="B40" s="21"/>
      <c r="C40" s="21"/>
      <c r="D40" s="21"/>
      <c r="E40" s="21"/>
      <c r="F40" s="22"/>
    </row>
    <row r="41" customFormat="false" ht="15" hidden="false" customHeight="false" outlineLevel="0" collapsed="false">
      <c r="A41" s="20" t="s">
        <v>44</v>
      </c>
      <c r="B41" s="21"/>
      <c r="C41" s="21"/>
      <c r="D41" s="21"/>
      <c r="E41" s="21"/>
      <c r="F41" s="22"/>
    </row>
    <row r="42" customFormat="false" ht="15.75" hidden="false" customHeight="true" outlineLevel="0" collapsed="false">
      <c r="A42" s="30" t="s">
        <v>32</v>
      </c>
      <c r="B42" s="21"/>
      <c r="C42" s="21"/>
      <c r="D42" s="21"/>
      <c r="E42" s="21"/>
      <c r="F42" s="22"/>
    </row>
    <row r="43" customFormat="false" ht="29.25" hidden="false" customHeight="true" outlineLevel="0" collapsed="false">
      <c r="A43" s="30" t="s">
        <v>33</v>
      </c>
      <c r="B43" s="21"/>
      <c r="C43" s="21"/>
      <c r="D43" s="21"/>
      <c r="E43" s="21"/>
      <c r="F43" s="22"/>
    </row>
    <row r="44" customFormat="false" ht="15.75" hidden="false" customHeight="true" outlineLevel="0" collapsed="false">
      <c r="A44" s="31" t="s">
        <v>43</v>
      </c>
      <c r="B44" s="21"/>
      <c r="C44" s="21"/>
      <c r="D44" s="21"/>
      <c r="E44" s="21"/>
      <c r="F44" s="22"/>
    </row>
    <row r="45" customFormat="false" ht="15.75" hidden="false" customHeight="true" outlineLevel="0" collapsed="false">
      <c r="A45" s="32" t="s">
        <v>45</v>
      </c>
      <c r="B45" s="21"/>
      <c r="C45" s="21"/>
      <c r="D45" s="21"/>
      <c r="E45" s="21"/>
      <c r="F45" s="22"/>
    </row>
    <row r="46" customFormat="false" ht="15" hidden="false" customHeight="true" outlineLevel="0" collapsed="false">
      <c r="A46" s="30" t="s">
        <v>32</v>
      </c>
      <c r="B46" s="21"/>
      <c r="C46" s="21"/>
      <c r="D46" s="21"/>
      <c r="E46" s="21"/>
      <c r="F46" s="22"/>
    </row>
    <row r="47" customFormat="false" ht="30" hidden="false" customHeight="false" outlineLevel="0" collapsed="false">
      <c r="A47" s="30" t="s">
        <v>33</v>
      </c>
      <c r="B47" s="21"/>
      <c r="C47" s="21"/>
      <c r="D47" s="21"/>
      <c r="E47" s="21"/>
      <c r="F47" s="22"/>
    </row>
    <row r="48" customFormat="false" ht="15.75" hidden="false" customHeight="true" outlineLevel="0" collapsed="false">
      <c r="A48" s="30" t="s">
        <v>43</v>
      </c>
      <c r="B48" s="21"/>
      <c r="C48" s="21"/>
      <c r="D48" s="21"/>
      <c r="E48" s="21"/>
      <c r="F48" s="22"/>
    </row>
    <row r="49" customFormat="false" ht="16.5" hidden="false" customHeight="true" outlineLevel="0" collapsed="false">
      <c r="A49" s="20" t="s">
        <v>46</v>
      </c>
      <c r="B49" s="21"/>
      <c r="C49" s="21"/>
      <c r="D49" s="21"/>
      <c r="E49" s="21"/>
      <c r="F49" s="22"/>
    </row>
    <row r="50" customFormat="false" ht="14.25" hidden="false" customHeight="true" outlineLevel="0" collapsed="false">
      <c r="A50" s="30" t="s">
        <v>32</v>
      </c>
      <c r="B50" s="21"/>
      <c r="C50" s="21"/>
      <c r="D50" s="21"/>
      <c r="E50" s="21"/>
      <c r="F50" s="22"/>
    </row>
    <row r="51" customFormat="false" ht="30.75" hidden="false" customHeight="true" outlineLevel="0" collapsed="false">
      <c r="A51" s="30" t="s">
        <v>33</v>
      </c>
      <c r="B51" s="21"/>
      <c r="C51" s="21"/>
      <c r="D51" s="21"/>
      <c r="E51" s="21"/>
      <c r="F51" s="22"/>
    </row>
    <row r="52" customFormat="false" ht="15" hidden="false" customHeight="false" outlineLevel="0" collapsed="false">
      <c r="A52" s="31" t="s">
        <v>43</v>
      </c>
      <c r="B52" s="21"/>
      <c r="C52" s="21"/>
      <c r="D52" s="21"/>
      <c r="E52" s="21"/>
      <c r="F52" s="22"/>
    </row>
    <row r="53" customFormat="false" ht="15" hidden="false" customHeight="false" outlineLevel="0" collapsed="false">
      <c r="A53" s="20" t="s">
        <v>47</v>
      </c>
      <c r="B53" s="21"/>
      <c r="C53" s="21"/>
      <c r="D53" s="21"/>
      <c r="E53" s="21"/>
      <c r="F53" s="22"/>
    </row>
    <row r="54" customFormat="false" ht="15" hidden="false" customHeight="true" outlineLevel="0" collapsed="false">
      <c r="A54" s="30" t="s">
        <v>32</v>
      </c>
      <c r="B54" s="21"/>
      <c r="C54" s="21"/>
      <c r="D54" s="21"/>
      <c r="E54" s="21"/>
      <c r="F54" s="22"/>
    </row>
    <row r="55" customFormat="false" ht="30" hidden="false" customHeight="true" outlineLevel="0" collapsed="false">
      <c r="A55" s="30" t="s">
        <v>33</v>
      </c>
      <c r="B55" s="21"/>
      <c r="C55" s="21"/>
      <c r="D55" s="21"/>
      <c r="E55" s="21"/>
      <c r="F55" s="22"/>
    </row>
    <row r="56" customFormat="false" ht="15" hidden="false" customHeight="false" outlineLevel="0" collapsed="false">
      <c r="A56" s="31" t="s">
        <v>43</v>
      </c>
      <c r="B56" s="21"/>
      <c r="C56" s="21"/>
      <c r="D56" s="21"/>
      <c r="E56" s="21"/>
      <c r="F56" s="22"/>
    </row>
    <row r="57" customFormat="false" ht="15" hidden="false" customHeight="false" outlineLevel="0" collapsed="false">
      <c r="A57" s="20" t="s">
        <v>48</v>
      </c>
      <c r="B57" s="21"/>
      <c r="C57" s="21"/>
      <c r="D57" s="21"/>
      <c r="E57" s="21"/>
      <c r="F57" s="22"/>
    </row>
    <row r="58" customFormat="false" ht="15.75" hidden="false" customHeight="true" outlineLevel="0" collapsed="false">
      <c r="A58" s="30" t="s">
        <v>32</v>
      </c>
      <c r="B58" s="21"/>
      <c r="C58" s="21"/>
      <c r="D58" s="21"/>
      <c r="E58" s="21"/>
      <c r="F58" s="22"/>
    </row>
    <row r="59" customFormat="false" ht="30.75" hidden="false" customHeight="true" outlineLevel="0" collapsed="false">
      <c r="A59" s="30" t="s">
        <v>33</v>
      </c>
      <c r="B59" s="21"/>
      <c r="C59" s="21"/>
      <c r="D59" s="21"/>
      <c r="E59" s="21"/>
      <c r="F59" s="22"/>
    </row>
    <row r="60" customFormat="false" ht="16.5" hidden="false" customHeight="true" outlineLevel="0" collapsed="false">
      <c r="A60" s="31" t="s">
        <v>43</v>
      </c>
      <c r="B60" s="21"/>
      <c r="C60" s="21"/>
      <c r="D60" s="21"/>
      <c r="E60" s="21"/>
      <c r="F60" s="22"/>
    </row>
    <row r="61" customFormat="false" ht="29.25" hidden="false" customHeight="true" outlineLevel="0" collapsed="false">
      <c r="A61" s="32" t="s">
        <v>49</v>
      </c>
      <c r="B61" s="21"/>
      <c r="C61" s="21"/>
      <c r="D61" s="21"/>
      <c r="E61" s="21"/>
      <c r="F61" s="22"/>
    </row>
    <row r="62" customFormat="false" ht="15" hidden="false" customHeight="true" outlineLevel="0" collapsed="false">
      <c r="A62" s="30" t="s">
        <v>32</v>
      </c>
      <c r="B62" s="21"/>
      <c r="C62" s="21"/>
      <c r="D62" s="21"/>
      <c r="E62" s="21"/>
      <c r="F62" s="22"/>
    </row>
    <row r="63" customFormat="false" ht="30" hidden="false" customHeight="false" outlineLevel="0" collapsed="false">
      <c r="A63" s="30" t="s">
        <v>33</v>
      </c>
      <c r="B63" s="21"/>
      <c r="C63" s="21"/>
      <c r="D63" s="21"/>
      <c r="E63" s="21"/>
      <c r="F63" s="22"/>
    </row>
    <row r="64" customFormat="false" ht="14.25" hidden="false" customHeight="true" outlineLevel="0" collapsed="false">
      <c r="A64" s="30" t="s">
        <v>43</v>
      </c>
      <c r="B64" s="21"/>
      <c r="C64" s="21"/>
      <c r="D64" s="21"/>
      <c r="E64" s="21"/>
      <c r="F64" s="22"/>
    </row>
    <row r="65" customFormat="false" ht="28.5" hidden="false" customHeight="false" outlineLevel="0" collapsed="false">
      <c r="A65" s="33" t="s">
        <v>50</v>
      </c>
      <c r="B65" s="21"/>
      <c r="C65" s="21"/>
      <c r="D65" s="21"/>
      <c r="E65" s="21"/>
      <c r="F65" s="22"/>
    </row>
    <row r="66" customFormat="false" ht="14.25" hidden="false" customHeight="true" outlineLevel="0" collapsed="false">
      <c r="A66" s="14" t="s">
        <v>51</v>
      </c>
      <c r="B66" s="21"/>
      <c r="C66" s="21"/>
      <c r="D66" s="21"/>
      <c r="E66" s="21"/>
      <c r="F66" s="22"/>
    </row>
    <row r="67" customFormat="false" ht="14.25" hidden="false" customHeight="true" outlineLevel="0" collapsed="false">
      <c r="A67" s="30" t="s">
        <v>32</v>
      </c>
      <c r="B67" s="21"/>
      <c r="C67" s="21"/>
      <c r="D67" s="21"/>
      <c r="E67" s="21"/>
      <c r="F67" s="22"/>
    </row>
    <row r="68" customFormat="false" ht="30" hidden="false" customHeight="false" outlineLevel="0" collapsed="false">
      <c r="A68" s="30" t="s">
        <v>33</v>
      </c>
      <c r="B68" s="21"/>
      <c r="C68" s="21"/>
      <c r="D68" s="21"/>
      <c r="E68" s="21"/>
      <c r="F68" s="22"/>
    </row>
    <row r="69" customFormat="false" ht="14.25" hidden="false" customHeight="true" outlineLevel="0" collapsed="false">
      <c r="A69" s="30" t="s">
        <v>43</v>
      </c>
      <c r="B69" s="21"/>
      <c r="C69" s="21"/>
      <c r="D69" s="21"/>
      <c r="E69" s="21"/>
      <c r="F69" s="22"/>
    </row>
    <row r="70" customFormat="false" ht="30" hidden="false" customHeight="false" outlineLevel="0" collapsed="false">
      <c r="A70" s="34" t="s">
        <v>52</v>
      </c>
      <c r="B70" s="21"/>
      <c r="C70" s="21"/>
      <c r="D70" s="21"/>
      <c r="E70" s="21"/>
      <c r="F70" s="22"/>
    </row>
    <row r="71" customFormat="false" ht="14.25" hidden="false" customHeight="true" outlineLevel="0" collapsed="false">
      <c r="A71" s="35" t="s">
        <v>32</v>
      </c>
      <c r="B71" s="21"/>
      <c r="C71" s="21"/>
      <c r="D71" s="21"/>
      <c r="E71" s="21"/>
      <c r="F71" s="22"/>
    </row>
    <row r="72" customFormat="false" ht="30" hidden="false" customHeight="false" outlineLevel="0" collapsed="false">
      <c r="A72" s="35" t="s">
        <v>33</v>
      </c>
      <c r="B72" s="21"/>
      <c r="C72" s="21"/>
      <c r="D72" s="21"/>
      <c r="E72" s="21"/>
      <c r="F72" s="22"/>
    </row>
    <row r="73" customFormat="false" ht="14.25" hidden="false" customHeight="true" outlineLevel="0" collapsed="false">
      <c r="A73" s="35" t="s">
        <v>43</v>
      </c>
      <c r="B73" s="21"/>
      <c r="C73" s="21"/>
      <c r="D73" s="21"/>
      <c r="E73" s="21"/>
      <c r="F73" s="22"/>
    </row>
    <row r="74" customFormat="false" ht="14.25" hidden="false" customHeight="true" outlineLevel="0" collapsed="false">
      <c r="A74" s="14" t="s">
        <v>53</v>
      </c>
      <c r="B74" s="21"/>
      <c r="C74" s="21"/>
      <c r="D74" s="21"/>
      <c r="E74" s="21"/>
      <c r="F74" s="22"/>
    </row>
    <row r="75" customFormat="false" ht="14.25" hidden="false" customHeight="true" outlineLevel="0" collapsed="false">
      <c r="A75" s="30" t="s">
        <v>32</v>
      </c>
      <c r="B75" s="21"/>
      <c r="C75" s="21"/>
      <c r="D75" s="21"/>
      <c r="E75" s="21"/>
      <c r="F75" s="22"/>
    </row>
    <row r="76" customFormat="false" ht="14.25" hidden="false" customHeight="true" outlineLevel="0" collapsed="false">
      <c r="A76" s="30" t="s">
        <v>33</v>
      </c>
      <c r="B76" s="21"/>
      <c r="C76" s="21"/>
      <c r="D76" s="21"/>
      <c r="E76" s="21"/>
      <c r="F76" s="22"/>
    </row>
    <row r="77" customFormat="false" ht="14.25" hidden="false" customHeight="true" outlineLevel="0" collapsed="false">
      <c r="A77" s="30" t="s">
        <v>43</v>
      </c>
      <c r="B77" s="21"/>
      <c r="C77" s="21"/>
      <c r="D77" s="21"/>
      <c r="E77" s="21"/>
      <c r="F77" s="22"/>
    </row>
    <row r="78" customFormat="false" ht="14.25" hidden="false" customHeight="true" outlineLevel="0" collapsed="false">
      <c r="A78" s="14" t="s">
        <v>54</v>
      </c>
      <c r="B78" s="21"/>
      <c r="C78" s="21"/>
      <c r="D78" s="21"/>
      <c r="E78" s="21"/>
      <c r="F78" s="22"/>
    </row>
    <row r="79" customFormat="false" ht="14.25" hidden="false" customHeight="true" outlineLevel="0" collapsed="false">
      <c r="A79" s="14" t="s">
        <v>55</v>
      </c>
      <c r="B79" s="21"/>
      <c r="C79" s="21"/>
      <c r="D79" s="21"/>
      <c r="E79" s="21"/>
      <c r="F79" s="22"/>
    </row>
    <row r="80" customFormat="false" ht="16.5" hidden="false" customHeight="true" outlineLevel="0" collapsed="false">
      <c r="A80" s="20"/>
      <c r="B80" s="21"/>
      <c r="C80" s="21"/>
      <c r="D80" s="21"/>
      <c r="E80" s="21"/>
      <c r="F80" s="22"/>
    </row>
    <row r="81" customFormat="false" ht="15" hidden="false" customHeight="false" outlineLevel="0" collapsed="false">
      <c r="A81" s="36" t="s">
        <v>56</v>
      </c>
      <c r="B81" s="21"/>
      <c r="C81" s="21"/>
      <c r="D81" s="21"/>
      <c r="E81" s="21"/>
      <c r="F81" s="22"/>
    </row>
    <row r="82" customFormat="false" ht="15" hidden="false" customHeight="false" outlineLevel="0" collapsed="false">
      <c r="A82" s="36" t="s">
        <v>57</v>
      </c>
      <c r="B82" s="21"/>
      <c r="C82" s="21"/>
      <c r="D82" s="21"/>
      <c r="E82" s="21"/>
      <c r="F82" s="22"/>
    </row>
    <row r="83" customFormat="false" ht="15" hidden="false" customHeight="false" outlineLevel="0" collapsed="false">
      <c r="A83" s="36" t="s">
        <v>58</v>
      </c>
      <c r="B83" s="21"/>
      <c r="C83" s="21"/>
      <c r="D83" s="21"/>
      <c r="E83" s="21"/>
      <c r="F83" s="22"/>
    </row>
    <row r="84" customFormat="false" ht="45" hidden="false" customHeight="false" outlineLevel="0" collapsed="false">
      <c r="A84" s="36" t="s">
        <v>59</v>
      </c>
      <c r="B84" s="21"/>
      <c r="C84" s="21"/>
      <c r="D84" s="21"/>
      <c r="E84" s="21"/>
      <c r="F84" s="22"/>
    </row>
    <row r="85" customFormat="false" ht="30" hidden="false" customHeight="false" outlineLevel="0" collapsed="false">
      <c r="A85" s="36" t="s">
        <v>60</v>
      </c>
      <c r="B85" s="21"/>
      <c r="C85" s="21"/>
      <c r="D85" s="21"/>
      <c r="E85" s="21"/>
      <c r="F85" s="22"/>
    </row>
    <row r="86" customFormat="false" ht="30" hidden="false" customHeight="false" outlineLevel="0" collapsed="false">
      <c r="A86" s="36" t="s">
        <v>61</v>
      </c>
      <c r="B86" s="21"/>
      <c r="C86" s="21"/>
      <c r="D86" s="21"/>
      <c r="E86" s="21"/>
      <c r="F86" s="22"/>
    </row>
    <row r="87" customFormat="false" ht="30.75" hidden="false" customHeight="true" outlineLevel="0" collapsed="false">
      <c r="A87" s="36" t="s">
        <v>62</v>
      </c>
      <c r="B87" s="21"/>
      <c r="C87" s="21"/>
      <c r="D87" s="21"/>
      <c r="E87" s="21"/>
      <c r="F87" s="22"/>
    </row>
    <row r="88" customFormat="false" ht="30" hidden="false" customHeight="false" outlineLevel="0" collapsed="false">
      <c r="A88" s="36" t="s">
        <v>63</v>
      </c>
      <c r="B88" s="21"/>
      <c r="C88" s="21"/>
      <c r="D88" s="21"/>
      <c r="E88" s="21"/>
      <c r="F88" s="22"/>
    </row>
    <row r="89" customFormat="false" ht="16.5" hidden="false" customHeight="true" outlineLevel="0" collapsed="false">
      <c r="A89" s="28" t="s">
        <v>64</v>
      </c>
      <c r="B89" s="21"/>
      <c r="C89" s="21"/>
      <c r="D89" s="21"/>
      <c r="E89" s="21"/>
      <c r="F89" s="22"/>
    </row>
    <row r="90" customFormat="false" ht="30" hidden="false" customHeight="false" outlineLevel="0" collapsed="false">
      <c r="A90" s="20" t="s">
        <v>65</v>
      </c>
      <c r="B90" s="21"/>
      <c r="C90" s="21"/>
      <c r="D90" s="21"/>
      <c r="E90" s="21"/>
      <c r="F90" s="22"/>
    </row>
    <row r="91" customFormat="false" ht="14.25" hidden="false" customHeight="false" outlineLevel="0" collapsed="false">
      <c r="A91" s="37" t="s">
        <v>66</v>
      </c>
      <c r="B91" s="21"/>
      <c r="C91" s="21"/>
      <c r="D91" s="21"/>
      <c r="E91" s="21"/>
      <c r="F91" s="22"/>
    </row>
    <row r="92" customFormat="false" ht="15" hidden="false" customHeight="false" outlineLevel="0" collapsed="false">
      <c r="A92" s="20" t="s">
        <v>67</v>
      </c>
      <c r="B92" s="21"/>
      <c r="C92" s="21"/>
      <c r="D92" s="21"/>
      <c r="E92" s="21"/>
      <c r="F92" s="22"/>
    </row>
    <row r="93" customFormat="false" ht="15" hidden="false" customHeight="false" outlineLevel="0" collapsed="false">
      <c r="A93" s="20" t="s">
        <v>68</v>
      </c>
      <c r="B93" s="21"/>
      <c r="C93" s="21"/>
      <c r="D93" s="21"/>
      <c r="E93" s="21"/>
      <c r="F93" s="22"/>
    </row>
    <row r="94" customFormat="false" ht="15" hidden="false" customHeight="false" outlineLevel="0" collapsed="false">
      <c r="A94" s="20" t="s">
        <v>69</v>
      </c>
      <c r="B94" s="21"/>
      <c r="C94" s="21"/>
      <c r="D94" s="21"/>
      <c r="E94" s="21"/>
      <c r="F94" s="22"/>
    </row>
    <row r="95" customFormat="false" ht="15" hidden="false" customHeight="false" outlineLevel="0" collapsed="false">
      <c r="A95" s="20" t="s">
        <v>70</v>
      </c>
      <c r="B95" s="21"/>
      <c r="C95" s="21"/>
      <c r="D95" s="21"/>
      <c r="E95" s="21"/>
      <c r="F95" s="22"/>
    </row>
    <row r="96" customFormat="false" ht="14.25" hidden="false" customHeight="false" outlineLevel="0" collapsed="false">
      <c r="A96" s="37" t="s">
        <v>71</v>
      </c>
      <c r="B96" s="21"/>
      <c r="C96" s="21"/>
      <c r="D96" s="21"/>
      <c r="E96" s="21"/>
      <c r="F96" s="22"/>
    </row>
    <row r="97" customFormat="false" ht="16.5" hidden="false" customHeight="true" outlineLevel="0" collapsed="false">
      <c r="A97" s="31" t="s">
        <v>69</v>
      </c>
      <c r="B97" s="21"/>
      <c r="C97" s="21"/>
      <c r="D97" s="21"/>
      <c r="E97" s="21"/>
      <c r="F97" s="22"/>
    </row>
    <row r="98" customFormat="false" ht="16.5" hidden="false" customHeight="true" outlineLevel="0" collapsed="false">
      <c r="A98" s="31" t="s">
        <v>70</v>
      </c>
      <c r="B98" s="21"/>
      <c r="C98" s="21"/>
      <c r="D98" s="21"/>
      <c r="E98" s="21"/>
      <c r="F98" s="22"/>
    </row>
    <row r="99" customFormat="false" ht="45" hidden="false" customHeight="false" outlineLevel="0" collapsed="false">
      <c r="A99" s="20" t="s">
        <v>72</v>
      </c>
      <c r="B99" s="21"/>
      <c r="C99" s="21"/>
      <c r="D99" s="21"/>
      <c r="E99" s="21"/>
      <c r="F99" s="22"/>
    </row>
    <row r="100" customFormat="false" ht="14.25" hidden="false" customHeight="false" outlineLevel="0" collapsed="false">
      <c r="A100" s="37" t="s">
        <v>73</v>
      </c>
      <c r="B100" s="21"/>
      <c r="C100" s="21"/>
      <c r="D100" s="21"/>
      <c r="E100" s="21"/>
      <c r="F100" s="22"/>
    </row>
    <row r="101" customFormat="false" ht="30" hidden="false" customHeight="false" outlineLevel="0" collapsed="false">
      <c r="A101" s="20" t="s">
        <v>74</v>
      </c>
      <c r="B101" s="21"/>
      <c r="C101" s="21"/>
      <c r="D101" s="21"/>
      <c r="E101" s="21"/>
      <c r="F101" s="22"/>
    </row>
    <row r="102" customFormat="false" ht="28.5" hidden="false" customHeight="true" outlineLevel="0" collapsed="false">
      <c r="A102" s="20" t="s">
        <v>75</v>
      </c>
      <c r="B102" s="21"/>
      <c r="C102" s="21"/>
      <c r="D102" s="21"/>
      <c r="E102" s="21"/>
      <c r="F102" s="22"/>
    </row>
    <row r="103" customFormat="false" ht="15" hidden="false" customHeight="true" outlineLevel="0" collapsed="false">
      <c r="A103" s="20" t="s">
        <v>76</v>
      </c>
      <c r="B103" s="21"/>
      <c r="C103" s="21"/>
      <c r="D103" s="21"/>
      <c r="E103" s="21"/>
      <c r="F103" s="22"/>
    </row>
    <row r="104" customFormat="false" ht="14.25" hidden="false" customHeight="true" outlineLevel="0" collapsed="false">
      <c r="A104" s="20" t="s">
        <v>77</v>
      </c>
      <c r="B104" s="21"/>
      <c r="C104" s="21"/>
      <c r="D104" s="21"/>
      <c r="E104" s="21"/>
      <c r="F104" s="22"/>
    </row>
    <row r="105" customFormat="false" ht="28.5" hidden="false" customHeight="true" outlineLevel="0" collapsed="false">
      <c r="A105" s="20" t="s">
        <v>78</v>
      </c>
      <c r="B105" s="21"/>
      <c r="C105" s="21"/>
      <c r="D105" s="21"/>
      <c r="E105" s="21"/>
      <c r="F105" s="22"/>
    </row>
    <row r="106" customFormat="false" ht="30" hidden="false" customHeight="false" outlineLevel="0" collapsed="false">
      <c r="A106" s="20" t="s">
        <v>79</v>
      </c>
      <c r="B106" s="21"/>
      <c r="C106" s="21"/>
      <c r="D106" s="21"/>
      <c r="E106" s="21"/>
      <c r="F106" s="22"/>
    </row>
    <row r="107" customFormat="false" ht="28.5" hidden="false" customHeight="false" outlineLevel="0" collapsed="false">
      <c r="A107" s="37" t="s">
        <v>80</v>
      </c>
      <c r="B107" s="21"/>
      <c r="C107" s="21"/>
      <c r="D107" s="21"/>
      <c r="E107" s="21"/>
      <c r="F107" s="22"/>
    </row>
    <row r="108" customFormat="false" ht="16.5" hidden="false" customHeight="true" outlineLevel="0" collapsed="false">
      <c r="A108" s="20" t="s">
        <v>81</v>
      </c>
      <c r="B108" s="21"/>
      <c r="C108" s="21"/>
      <c r="D108" s="21"/>
      <c r="E108" s="21"/>
      <c r="F108" s="22"/>
    </row>
    <row r="109" customFormat="false" ht="16.5" hidden="false" customHeight="true" outlineLevel="0" collapsed="false">
      <c r="A109" s="14" t="s">
        <v>82</v>
      </c>
      <c r="B109" s="21"/>
      <c r="C109" s="21"/>
      <c r="D109" s="21"/>
      <c r="E109" s="21"/>
      <c r="F109" s="22"/>
    </row>
    <row r="110" customFormat="false" ht="28.5" hidden="false" customHeight="true" outlineLevel="0" collapsed="false">
      <c r="A110" s="20" t="s">
        <v>83</v>
      </c>
      <c r="B110" s="21"/>
      <c r="C110" s="21"/>
      <c r="D110" s="21"/>
      <c r="E110" s="21"/>
      <c r="F110" s="22"/>
    </row>
    <row r="111" customFormat="false" ht="15" hidden="false" customHeight="false" outlineLevel="0" collapsed="false">
      <c r="A111" s="20" t="s">
        <v>84</v>
      </c>
      <c r="B111" s="21"/>
      <c r="C111" s="21"/>
      <c r="D111" s="21"/>
      <c r="E111" s="21"/>
      <c r="F111" s="22"/>
    </row>
    <row r="112" customFormat="false" ht="16.5" hidden="false" customHeight="true" outlineLevel="0" collapsed="false">
      <c r="A112" s="20" t="s">
        <v>85</v>
      </c>
      <c r="B112" s="21"/>
      <c r="C112" s="21"/>
      <c r="D112" s="21"/>
      <c r="E112" s="21"/>
      <c r="F112" s="22"/>
    </row>
    <row r="113" customFormat="false" ht="30" hidden="false" customHeight="true" outlineLevel="0" collapsed="false">
      <c r="A113" s="20" t="s">
        <v>86</v>
      </c>
      <c r="B113" s="21"/>
      <c r="C113" s="21"/>
      <c r="D113" s="21"/>
      <c r="E113" s="21"/>
      <c r="F113" s="22"/>
    </row>
    <row r="114" customFormat="false" ht="30" hidden="false" customHeight="true" outlineLevel="0" collapsed="false">
      <c r="A114" s="20" t="s">
        <v>87</v>
      </c>
      <c r="B114" s="21"/>
      <c r="C114" s="21"/>
      <c r="D114" s="21"/>
      <c r="E114" s="21"/>
      <c r="F114" s="22"/>
    </row>
    <row r="115" customFormat="false" ht="28.5" hidden="false" customHeight="true" outlineLevel="0" collapsed="false">
      <c r="A115" s="14" t="s">
        <v>88</v>
      </c>
      <c r="B115" s="21"/>
      <c r="C115" s="21"/>
      <c r="D115" s="21"/>
      <c r="E115" s="21"/>
      <c r="F115" s="22"/>
    </row>
    <row r="116" customFormat="false" ht="30" hidden="false" customHeight="true" outlineLevel="0" collapsed="false">
      <c r="A116" s="14" t="s">
        <v>89</v>
      </c>
      <c r="B116" s="21"/>
      <c r="C116" s="21"/>
      <c r="D116" s="21"/>
      <c r="E116" s="21"/>
      <c r="F116" s="22"/>
    </row>
    <row r="117" customFormat="false" ht="21" hidden="false" customHeight="true" outlineLevel="0" collapsed="false">
      <c r="A117" s="14" t="s">
        <v>90</v>
      </c>
      <c r="B117" s="21"/>
      <c r="C117" s="21"/>
      <c r="D117" s="21"/>
      <c r="E117" s="21"/>
      <c r="F117" s="22"/>
    </row>
    <row r="118" customFormat="false" ht="28.5" hidden="false" customHeight="false" outlineLevel="0" collapsed="false">
      <c r="A118" s="28" t="s">
        <v>91</v>
      </c>
      <c r="B118" s="21"/>
      <c r="C118" s="21"/>
      <c r="D118" s="21"/>
      <c r="E118" s="21"/>
      <c r="F118" s="22"/>
    </row>
    <row r="119" customFormat="false" ht="28.5" hidden="false" customHeight="true" outlineLevel="0" collapsed="false">
      <c r="A119" s="31" t="s">
        <v>92</v>
      </c>
      <c r="B119" s="21"/>
      <c r="C119" s="21"/>
      <c r="D119" s="21"/>
      <c r="E119" s="21"/>
      <c r="F119" s="22"/>
    </row>
    <row r="120" customFormat="false" ht="28.5" hidden="false" customHeight="true" outlineLevel="0" collapsed="false">
      <c r="A120" s="31" t="s">
        <v>93</v>
      </c>
      <c r="B120" s="21"/>
      <c r="C120" s="21"/>
      <c r="D120" s="21"/>
      <c r="E120" s="21"/>
      <c r="F120" s="22"/>
    </row>
    <row r="121" customFormat="false" ht="27.75" hidden="false" customHeight="true" outlineLevel="0" collapsed="false">
      <c r="A121" s="31" t="s">
        <v>94</v>
      </c>
      <c r="B121" s="21"/>
      <c r="C121" s="21"/>
      <c r="D121" s="21"/>
      <c r="E121" s="21"/>
      <c r="F121" s="22"/>
    </row>
    <row r="122" customFormat="false" ht="15" hidden="false" customHeight="false" outlineLevel="0" collapsed="false">
      <c r="A122" s="30" t="s">
        <v>95</v>
      </c>
      <c r="B122" s="21"/>
      <c r="C122" s="21"/>
      <c r="D122" s="21"/>
      <c r="E122" s="21"/>
      <c r="F122" s="21"/>
    </row>
    <row r="123" customFormat="false" ht="14.25" hidden="false" customHeight="false" outlineLevel="0" collapsed="false">
      <c r="A123" s="33" t="s">
        <v>96</v>
      </c>
      <c r="B123" s="21"/>
      <c r="C123" s="21"/>
      <c r="D123" s="21"/>
      <c r="E123" s="21"/>
      <c r="F123" s="21"/>
    </row>
    <row r="124" customFormat="false" ht="15" hidden="false" customHeight="false" outlineLevel="0" collapsed="false">
      <c r="A124" s="14" t="s">
        <v>97</v>
      </c>
      <c r="B124" s="21"/>
      <c r="C124" s="21"/>
      <c r="D124" s="21"/>
      <c r="E124" s="21"/>
      <c r="F124" s="21"/>
    </row>
    <row r="125" customFormat="false" ht="15" hidden="false" customHeight="false" outlineLevel="0" collapsed="false">
      <c r="A125" s="14" t="s">
        <v>98</v>
      </c>
      <c r="B125" s="21"/>
      <c r="C125" s="21"/>
      <c r="D125" s="21"/>
      <c r="E125" s="21"/>
      <c r="F125" s="21"/>
    </row>
    <row r="126" customFormat="false" ht="15" hidden="false" customHeight="false" outlineLevel="0" collapsed="false">
      <c r="A126" s="14" t="s">
        <v>99</v>
      </c>
      <c r="B126" s="21"/>
      <c r="C126" s="21"/>
      <c r="D126" s="21"/>
      <c r="E126" s="21"/>
      <c r="F126" s="21"/>
    </row>
    <row r="127" customFormat="false" ht="15.75" hidden="false" customHeight="true" outlineLevel="0" collapsed="false">
      <c r="A127" s="14" t="s">
        <v>100</v>
      </c>
      <c r="B127" s="21"/>
      <c r="C127" s="21"/>
      <c r="D127" s="21"/>
      <c r="E127" s="21"/>
      <c r="F127" s="21"/>
    </row>
    <row r="128" customFormat="false" ht="15" hidden="false" customHeight="false" outlineLevel="0" collapsed="false">
      <c r="A128" s="30" t="s">
        <v>101</v>
      </c>
      <c r="B128" s="21"/>
      <c r="C128" s="21"/>
      <c r="D128" s="21"/>
      <c r="E128" s="21"/>
      <c r="F128" s="21"/>
    </row>
    <row r="129" customFormat="false" ht="30" hidden="false" customHeight="false" outlineLevel="0" collapsed="false">
      <c r="A129" s="32" t="s">
        <v>102</v>
      </c>
      <c r="B129" s="21"/>
      <c r="C129" s="21"/>
      <c r="D129" s="21"/>
      <c r="E129" s="21"/>
      <c r="F129" s="21"/>
    </row>
    <row r="130" customFormat="false" ht="30" hidden="false" customHeight="false" outlineLevel="0" collapsed="false">
      <c r="A130" s="32" t="s">
        <v>103</v>
      </c>
      <c r="B130" s="21"/>
      <c r="C130" s="21"/>
      <c r="D130" s="21"/>
      <c r="E130" s="21"/>
      <c r="F130" s="21"/>
    </row>
    <row r="131" customFormat="false" ht="30" hidden="false" customHeight="false" outlineLevel="0" collapsed="false">
      <c r="A131" s="32" t="s">
        <v>104</v>
      </c>
      <c r="B131" s="21"/>
      <c r="C131" s="21"/>
      <c r="D131" s="21"/>
      <c r="E131" s="21"/>
      <c r="F131" s="21"/>
    </row>
    <row r="132" customFormat="false" ht="14.25" hidden="false" customHeight="false" outlineLevel="0" collapsed="false">
      <c r="A132" s="38" t="s">
        <v>105</v>
      </c>
      <c r="B132" s="21"/>
      <c r="C132" s="21"/>
      <c r="D132" s="21"/>
      <c r="E132" s="21"/>
      <c r="F132" s="21"/>
    </row>
    <row r="133" customFormat="false" ht="45" hidden="false" customHeight="false" outlineLevel="0" collapsed="false">
      <c r="A133" s="14" t="s">
        <v>106</v>
      </c>
      <c r="B133" s="21"/>
      <c r="C133" s="21"/>
      <c r="D133" s="21"/>
      <c r="E133" s="21"/>
      <c r="F133" s="21"/>
    </row>
    <row r="135" customFormat="false" ht="15" hidden="false" customHeight="false" outlineLevel="0" collapsed="false">
      <c r="A135" s="26" t="s">
        <v>107</v>
      </c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customFormat="false" ht="13.5" hidden="false" customHeight="true" outlineLevel="0" collapsed="false">
      <c r="A4" s="4" t="s">
        <v>2</v>
      </c>
      <c r="B4" s="5" t="s">
        <v>3</v>
      </c>
      <c r="C4" s="4" t="s">
        <v>4</v>
      </c>
      <c r="D4" s="6" t="s">
        <v>5</v>
      </c>
      <c r="E4" s="7" t="s">
        <v>6</v>
      </c>
      <c r="F4" s="6" t="s">
        <v>7</v>
      </c>
    </row>
    <row r="5" customFormat="false" ht="24" hidden="false" customHeight="true" outlineLevel="0" collapsed="false">
      <c r="A5" s="4"/>
      <c r="B5" s="5" t="s">
        <v>8</v>
      </c>
      <c r="C5" s="5" t="s">
        <v>9</v>
      </c>
      <c r="D5" s="6"/>
      <c r="E5" s="4" t="s">
        <v>10</v>
      </c>
      <c r="F5" s="6"/>
    </row>
    <row r="6" customFormat="false" ht="27.75" hidden="false" customHeight="true" outlineLevel="0" collapsed="false">
      <c r="A6" s="8" t="s">
        <v>11</v>
      </c>
      <c r="B6" s="9" t="n">
        <v>11.675</v>
      </c>
      <c r="C6" s="9" t="n">
        <v>11.69</v>
      </c>
      <c r="D6" s="39" t="n">
        <f aca="false">C6/B6*100</f>
        <v>100.128479657388</v>
      </c>
      <c r="E6" s="9" t="n">
        <v>11.725</v>
      </c>
      <c r="F6" s="40" t="n">
        <f aca="false">E6/C6*100</f>
        <v>100.299401197605</v>
      </c>
    </row>
    <row r="7" customFormat="false" ht="16.5" hidden="false" customHeight="true" outlineLevel="0" collapsed="false">
      <c r="A7" s="11" t="s">
        <v>12</v>
      </c>
      <c r="B7" s="12" t="n">
        <v>4</v>
      </c>
      <c r="C7" s="12" t="n">
        <v>4.6</v>
      </c>
      <c r="D7" s="39" t="n">
        <f aca="false">C7/B7*100</f>
        <v>115</v>
      </c>
      <c r="E7" s="12" t="n">
        <v>5.1</v>
      </c>
      <c r="F7" s="40" t="n">
        <f aca="false">E7/C7*100</f>
        <v>110.869565217391</v>
      </c>
    </row>
    <row r="8" customFormat="false" ht="15.75" hidden="false" customHeight="false" outlineLevel="0" collapsed="false">
      <c r="A8" s="11" t="s">
        <v>13</v>
      </c>
      <c r="B8" s="12" t="n">
        <v>3.1</v>
      </c>
      <c r="C8" s="12" t="n">
        <v>3.1</v>
      </c>
      <c r="D8" s="39" t="n">
        <f aca="false">C8/B8*100</f>
        <v>100</v>
      </c>
      <c r="E8" s="12" t="n">
        <v>3.2</v>
      </c>
      <c r="F8" s="40" t="n">
        <f aca="false">E8/C8*100</f>
        <v>103.225806451613</v>
      </c>
    </row>
    <row r="9" customFormat="false" ht="15.75" hidden="false" customHeight="false" outlineLevel="0" collapsed="false">
      <c r="A9" s="11" t="s">
        <v>14</v>
      </c>
      <c r="B9" s="12" t="n">
        <v>2.1</v>
      </c>
      <c r="C9" s="12" t="n">
        <v>2.1</v>
      </c>
      <c r="D9" s="39" t="n">
        <f aca="false">C9/B9*100</f>
        <v>100</v>
      </c>
      <c r="E9" s="12" t="n">
        <v>2.1</v>
      </c>
      <c r="F9" s="40" t="n">
        <f aca="false">E9/C9*100</f>
        <v>100</v>
      </c>
    </row>
    <row r="10" customFormat="false" ht="28.5" hidden="false" customHeight="true" outlineLevel="0" collapsed="false">
      <c r="A10" s="14" t="s">
        <v>15</v>
      </c>
      <c r="B10" s="12" t="n">
        <v>6</v>
      </c>
      <c r="C10" s="12" t="n">
        <v>6.5</v>
      </c>
      <c r="D10" s="39" t="n">
        <f aca="false">C10/B10*100</f>
        <v>108.333333333333</v>
      </c>
      <c r="E10" s="12" t="n">
        <v>6.5</v>
      </c>
      <c r="F10" s="40" t="n">
        <f aca="false">E10/C10*100</f>
        <v>100</v>
      </c>
    </row>
    <row r="11" customFormat="false" ht="28.5" hidden="false" customHeight="true" outlineLevel="0" collapsed="false">
      <c r="A11" s="15" t="s">
        <v>16</v>
      </c>
      <c r="B11" s="16" t="n">
        <v>6.7</v>
      </c>
      <c r="C11" s="16" t="n">
        <v>7.1</v>
      </c>
      <c r="D11" s="39" t="n">
        <f aca="false">C11/B11*100</f>
        <v>105.970149253731</v>
      </c>
      <c r="E11" s="16" t="n">
        <v>7.1</v>
      </c>
      <c r="F11" s="40" t="n">
        <f aca="false">E11/C11*100</f>
        <v>100</v>
      </c>
    </row>
    <row r="12" customFormat="false" ht="28.5" hidden="false" customHeight="true" outlineLevel="0" collapsed="false">
      <c r="A12" s="18" t="s">
        <v>17</v>
      </c>
      <c r="B12" s="16" t="n">
        <v>11.6</v>
      </c>
      <c r="C12" s="16" t="n">
        <v>13</v>
      </c>
      <c r="D12" s="39" t="n">
        <f aca="false">C12/B12*100</f>
        <v>112.068965517241</v>
      </c>
      <c r="E12" s="16" t="n">
        <v>13.1</v>
      </c>
      <c r="F12" s="40" t="n">
        <f aca="false">E12/C12*100</f>
        <v>100.769230769231</v>
      </c>
    </row>
    <row r="13" customFormat="false" ht="28.5" hidden="false" customHeight="true" outlineLevel="0" collapsed="false">
      <c r="A13" s="19" t="s">
        <v>18</v>
      </c>
      <c r="B13" s="16" t="n">
        <v>1.3</v>
      </c>
      <c r="C13" s="16" t="n">
        <v>1.3</v>
      </c>
      <c r="D13" s="39" t="n">
        <f aca="false">C13/B13*100</f>
        <v>100</v>
      </c>
      <c r="E13" s="16" t="n">
        <v>1.3</v>
      </c>
      <c r="F13" s="40" t="n">
        <f aca="false">E13/C13*100</f>
        <v>100</v>
      </c>
    </row>
    <row r="14" customFormat="false" ht="15.75" hidden="false" customHeight="false" outlineLevel="0" collapsed="false">
      <c r="A14" s="20" t="s">
        <v>19</v>
      </c>
      <c r="B14" s="21" t="n">
        <v>460000</v>
      </c>
      <c r="C14" s="21" t="n">
        <v>478000</v>
      </c>
      <c r="D14" s="39" t="n">
        <f aca="false">C14/B14*100</f>
        <v>103.913043478261</v>
      </c>
      <c r="E14" s="21" t="n">
        <v>497000</v>
      </c>
      <c r="F14" s="40" t="n">
        <f aca="false">E14/C14*100</f>
        <v>103.97489539749</v>
      </c>
    </row>
    <row r="15" customFormat="false" ht="15.75" hidden="false" customHeight="false" outlineLevel="0" collapsed="false">
      <c r="A15" s="20" t="s">
        <v>20</v>
      </c>
      <c r="B15" s="21"/>
      <c r="C15" s="21"/>
      <c r="D15" s="39"/>
      <c r="E15" s="21"/>
      <c r="F15" s="40"/>
    </row>
    <row r="16" customFormat="false" ht="15.75" hidden="false" customHeight="false" outlineLevel="0" collapsed="false">
      <c r="A16" s="20" t="s">
        <v>21</v>
      </c>
      <c r="B16" s="21" t="n">
        <v>460000</v>
      </c>
      <c r="C16" s="21" t="n">
        <v>478000</v>
      </c>
      <c r="D16" s="39" t="n">
        <f aca="false">C16/B16*100</f>
        <v>103.913043478261</v>
      </c>
      <c r="E16" s="21" t="n">
        <v>497000</v>
      </c>
      <c r="F16" s="40" t="n">
        <f aca="false">E16/C16*100</f>
        <v>103.97489539749</v>
      </c>
    </row>
    <row r="17" customFormat="false" ht="15.75" hidden="false" customHeight="false" outlineLevel="0" collapsed="false">
      <c r="A17" s="20" t="s">
        <v>22</v>
      </c>
      <c r="B17" s="21" t="n">
        <v>668419</v>
      </c>
      <c r="C17" s="21" t="n">
        <v>711040</v>
      </c>
      <c r="D17" s="39" t="n">
        <f aca="false">C17/B17*100</f>
        <v>106.376389659779</v>
      </c>
      <c r="E17" s="21" t="n">
        <v>731115</v>
      </c>
      <c r="F17" s="40" t="n">
        <f aca="false">E17/C17*100</f>
        <v>102.823329207921</v>
      </c>
    </row>
    <row r="18" s="26" customFormat="true" ht="15.75" hidden="false" customHeight="false" outlineLevel="0" collapsed="false">
      <c r="A18" s="23" t="s">
        <v>23</v>
      </c>
      <c r="B18" s="24"/>
      <c r="C18" s="24"/>
      <c r="D18" s="39"/>
      <c r="E18" s="24"/>
      <c r="F18" s="40"/>
    </row>
    <row r="19" s="26" customFormat="true" ht="14.25" hidden="false" customHeight="true" outlineLevel="0" collapsed="false">
      <c r="A19" s="23" t="s">
        <v>24</v>
      </c>
      <c r="B19" s="24"/>
      <c r="C19" s="24"/>
      <c r="D19" s="39"/>
      <c r="E19" s="24"/>
      <c r="F19" s="40"/>
    </row>
    <row r="20" s="26" customFormat="true" ht="27.75" hidden="false" customHeight="true" outlineLevel="0" collapsed="false">
      <c r="A20" s="27" t="s">
        <v>25</v>
      </c>
      <c r="B20" s="24" t="n">
        <v>30000</v>
      </c>
      <c r="C20" s="24" t="n">
        <v>38000</v>
      </c>
      <c r="D20" s="39" t="n">
        <f aca="false">C20/B20*100</f>
        <v>126.666666666667</v>
      </c>
      <c r="E20" s="24" t="n">
        <v>38100</v>
      </c>
      <c r="F20" s="40" t="n">
        <f aca="false">E20/C20*100</f>
        <v>100.263157894737</v>
      </c>
    </row>
    <row r="21" customFormat="false" ht="27.75" hidden="false" customHeight="true" outlineLevel="0" collapsed="false">
      <c r="A21" s="28" t="s">
        <v>26</v>
      </c>
      <c r="B21" s="21"/>
      <c r="C21" s="21"/>
      <c r="D21" s="39"/>
      <c r="E21" s="21"/>
      <c r="F21" s="40"/>
    </row>
    <row r="22" customFormat="false" ht="13.5" hidden="false" customHeight="true" outlineLevel="0" collapsed="false">
      <c r="A22" s="20" t="s">
        <v>109</v>
      </c>
      <c r="B22" s="21" t="n">
        <v>260</v>
      </c>
      <c r="C22" s="21" t="n">
        <v>271</v>
      </c>
      <c r="D22" s="39" t="n">
        <f aca="false">C22/B22*100</f>
        <v>104.230769230769</v>
      </c>
      <c r="E22" s="21" t="n">
        <v>271</v>
      </c>
      <c r="F22" s="40" t="n">
        <f aca="false">E22/C22*100</f>
        <v>100</v>
      </c>
    </row>
    <row r="23" customFormat="false" ht="13.5" hidden="false" customHeight="true" outlineLevel="0" collapsed="false">
      <c r="A23" s="20" t="s">
        <v>110</v>
      </c>
      <c r="B23" s="21" t="n">
        <v>42000</v>
      </c>
      <c r="C23" s="21" t="n">
        <v>48000</v>
      </c>
      <c r="D23" s="39" t="n">
        <f aca="false">C23/B23*100</f>
        <v>114.285714285714</v>
      </c>
      <c r="E23" s="21" t="n">
        <v>53000</v>
      </c>
      <c r="F23" s="40" t="n">
        <f aca="false">E23/C23*100</f>
        <v>110.416666666667</v>
      </c>
    </row>
    <row r="24" customFormat="false" ht="13.5" hidden="false" customHeight="true" outlineLevel="0" collapsed="false">
      <c r="A24" s="20" t="s">
        <v>111</v>
      </c>
      <c r="B24" s="21" t="n">
        <v>1090</v>
      </c>
      <c r="C24" s="21" t="n">
        <v>1130</v>
      </c>
      <c r="D24" s="39" t="n">
        <f aca="false">C24/B24*100</f>
        <v>103.669724770642</v>
      </c>
      <c r="E24" s="21" t="n">
        <v>1280</v>
      </c>
      <c r="F24" s="40" t="n">
        <f aca="false">E24/C24*100</f>
        <v>113.274336283186</v>
      </c>
    </row>
    <row r="25" customFormat="false" ht="14.25" hidden="false" customHeight="true" outlineLevel="0" collapsed="false">
      <c r="A25" s="20" t="s">
        <v>112</v>
      </c>
      <c r="B25" s="21" t="n">
        <v>1</v>
      </c>
      <c r="C25" s="21" t="n">
        <v>1.05</v>
      </c>
      <c r="D25" s="39" t="n">
        <f aca="false">C25/B25*100</f>
        <v>105</v>
      </c>
      <c r="E25" s="21" t="n">
        <v>1.09</v>
      </c>
      <c r="F25" s="40" t="n">
        <f aca="false">E25/C25*100</f>
        <v>103.809523809524</v>
      </c>
    </row>
    <row r="26" customFormat="false" ht="30.75" hidden="false" customHeight="false" outlineLevel="0" collapsed="false">
      <c r="A26" s="29" t="s">
        <v>31</v>
      </c>
      <c r="B26" s="21" t="n">
        <v>469000</v>
      </c>
      <c r="C26" s="21" t="n">
        <v>537000</v>
      </c>
      <c r="D26" s="39" t="n">
        <f aca="false">C26/B26*100</f>
        <v>114.498933901919</v>
      </c>
      <c r="E26" s="21" t="n">
        <v>597000</v>
      </c>
      <c r="F26" s="40" t="n">
        <f aca="false">E26/C26*100</f>
        <v>111.173184357542</v>
      </c>
    </row>
    <row r="27" customFormat="false" ht="15" hidden="false" customHeight="true" outlineLevel="0" collapsed="false">
      <c r="A27" s="30" t="s">
        <v>32</v>
      </c>
      <c r="B27" s="21" t="n">
        <v>464002</v>
      </c>
      <c r="C27" s="21" t="n">
        <v>530969</v>
      </c>
      <c r="D27" s="39" t="n">
        <f aca="false">C27/B27*100</f>
        <v>114.432480894479</v>
      </c>
      <c r="E27" s="21" t="n">
        <v>590652</v>
      </c>
      <c r="F27" s="40" t="n">
        <f aca="false">E27/C27*100</f>
        <v>111.240392565291</v>
      </c>
    </row>
    <row r="28" customFormat="false" ht="29.25" hidden="false" customHeight="true" outlineLevel="0" collapsed="false">
      <c r="A28" s="30" t="s">
        <v>33</v>
      </c>
      <c r="B28" s="21" t="n">
        <v>3718</v>
      </c>
      <c r="C28" s="21" t="n">
        <v>4111</v>
      </c>
      <c r="D28" s="39" t="n">
        <f aca="false">C28/B28*100</f>
        <v>110.570199031738</v>
      </c>
      <c r="E28" s="21" t="n">
        <v>4318</v>
      </c>
      <c r="F28" s="40" t="n">
        <f aca="false">E28/C28*100</f>
        <v>105.035271223547</v>
      </c>
    </row>
    <row r="29" customFormat="false" ht="17.25" hidden="false" customHeight="true" outlineLevel="0" collapsed="false">
      <c r="A29" s="31" t="s">
        <v>34</v>
      </c>
      <c r="B29" s="21" t="n">
        <v>1280</v>
      </c>
      <c r="C29" s="21" t="n">
        <v>1920</v>
      </c>
      <c r="D29" s="39" t="n">
        <f aca="false">C29/B29*100</f>
        <v>150</v>
      </c>
      <c r="E29" s="21" t="n">
        <v>2030</v>
      </c>
      <c r="F29" s="40" t="n">
        <f aca="false">E29/C29*100</f>
        <v>105.729166666667</v>
      </c>
    </row>
    <row r="30" customFormat="false" ht="29.25" hidden="false" customHeight="false" outlineLevel="0" collapsed="false">
      <c r="A30" s="28" t="s">
        <v>35</v>
      </c>
      <c r="B30" s="21"/>
      <c r="C30" s="21"/>
      <c r="D30" s="39"/>
      <c r="E30" s="21"/>
      <c r="F30" s="40"/>
    </row>
    <row r="31" customFormat="false" ht="15" hidden="false" customHeight="true" outlineLevel="0" collapsed="false">
      <c r="A31" s="20" t="s">
        <v>36</v>
      </c>
      <c r="B31" s="21" t="n">
        <v>40.1</v>
      </c>
      <c r="C31" s="21" t="n">
        <v>51.6</v>
      </c>
      <c r="D31" s="39" t="n">
        <f aca="false">C31/B31*100</f>
        <v>128.678304239401</v>
      </c>
      <c r="E31" s="21" t="n">
        <v>63.9</v>
      </c>
      <c r="F31" s="40" t="n">
        <f aca="false">E31/C31*100</f>
        <v>123.837209302326</v>
      </c>
    </row>
    <row r="32" customFormat="false" ht="15.75" hidden="false" customHeight="false" outlineLevel="0" collapsed="false">
      <c r="A32" s="20" t="s">
        <v>37</v>
      </c>
      <c r="B32" s="21"/>
      <c r="C32" s="21"/>
      <c r="D32" s="39"/>
      <c r="E32" s="21"/>
      <c r="F32" s="40"/>
    </row>
    <row r="33" customFormat="false" ht="15.75" hidden="false" customHeight="false" outlineLevel="0" collapsed="false">
      <c r="A33" s="20" t="s">
        <v>38</v>
      </c>
      <c r="B33" s="21" t="n">
        <v>30.2</v>
      </c>
      <c r="C33" s="21" t="n">
        <v>32.2</v>
      </c>
      <c r="D33" s="39" t="n">
        <f aca="false">C33/B33*100</f>
        <v>106.622516556291</v>
      </c>
      <c r="E33" s="21" t="n">
        <v>40.1</v>
      </c>
      <c r="F33" s="40" t="n">
        <f aca="false">E33/C33*100</f>
        <v>124.534161490683</v>
      </c>
    </row>
    <row r="34" customFormat="false" ht="15.75" hidden="false" customHeight="false" outlineLevel="0" collapsed="false">
      <c r="A34" s="20" t="s">
        <v>39</v>
      </c>
      <c r="B34" s="21"/>
      <c r="C34" s="21"/>
      <c r="D34" s="39"/>
      <c r="E34" s="21"/>
      <c r="F34" s="40"/>
    </row>
    <row r="35" customFormat="false" ht="15.75" hidden="false" customHeight="false" outlineLevel="0" collapsed="false">
      <c r="A35" s="20" t="s">
        <v>40</v>
      </c>
      <c r="B35" s="21" t="n">
        <v>32.8</v>
      </c>
      <c r="C35" s="21" t="n">
        <v>38.2</v>
      </c>
      <c r="D35" s="39" t="n">
        <f aca="false">C35/B35*100</f>
        <v>116.463414634146</v>
      </c>
      <c r="E35" s="21" t="n">
        <v>41.3</v>
      </c>
      <c r="F35" s="40" t="n">
        <f aca="false">E35/C35*100</f>
        <v>108.115183246073</v>
      </c>
    </row>
    <row r="36" customFormat="false" ht="15.75" hidden="false" customHeight="false" outlineLevel="0" collapsed="false">
      <c r="A36" s="20" t="s">
        <v>41</v>
      </c>
      <c r="B36" s="21" t="n">
        <v>17.1</v>
      </c>
      <c r="C36" s="21" t="n">
        <v>19.9</v>
      </c>
      <c r="D36" s="39" t="n">
        <f aca="false">C36/B36*100</f>
        <v>116.374269005848</v>
      </c>
      <c r="E36" s="21" t="n">
        <v>20.9</v>
      </c>
      <c r="F36" s="40" t="n">
        <f aca="false">E36/C36*100</f>
        <v>105.025125628141</v>
      </c>
    </row>
    <row r="37" customFormat="false" ht="15.75" hidden="false" customHeight="false" outlineLevel="0" collapsed="false">
      <c r="A37" s="20" t="s">
        <v>42</v>
      </c>
      <c r="B37" s="21" t="n">
        <v>2.5</v>
      </c>
      <c r="C37" s="21" t="n">
        <v>3.3</v>
      </c>
      <c r="D37" s="39" t="n">
        <f aca="false">C37/B37*100</f>
        <v>132</v>
      </c>
      <c r="E37" s="21" t="n">
        <v>3.9</v>
      </c>
      <c r="F37" s="40" t="n">
        <f aca="false">E37/C37*100</f>
        <v>118.181818181818</v>
      </c>
    </row>
    <row r="38" customFormat="false" ht="15.75" hidden="false" customHeight="true" outlineLevel="0" collapsed="false">
      <c r="A38" s="30" t="s">
        <v>32</v>
      </c>
      <c r="B38" s="21"/>
      <c r="C38" s="21"/>
      <c r="D38" s="39"/>
      <c r="E38" s="21"/>
      <c r="F38" s="40"/>
    </row>
    <row r="39" customFormat="false" ht="28.5" hidden="false" customHeight="true" outlineLevel="0" collapsed="false">
      <c r="A39" s="30" t="s">
        <v>33</v>
      </c>
      <c r="B39" s="21"/>
      <c r="C39" s="21"/>
      <c r="D39" s="39"/>
      <c r="E39" s="21"/>
      <c r="F39" s="40"/>
    </row>
    <row r="40" customFormat="false" ht="15" hidden="false" customHeight="true" outlineLevel="0" collapsed="false">
      <c r="A40" s="31" t="s">
        <v>43</v>
      </c>
      <c r="B40" s="21" t="n">
        <v>2.5</v>
      </c>
      <c r="C40" s="21" t="n">
        <v>3.3</v>
      </c>
      <c r="D40" s="39" t="n">
        <f aca="false">C40/B40*100</f>
        <v>132</v>
      </c>
      <c r="E40" s="21" t="n">
        <v>3.9</v>
      </c>
      <c r="F40" s="40" t="n">
        <f aca="false">E40/C40*100</f>
        <v>118.181818181818</v>
      </c>
    </row>
    <row r="41" customFormat="false" ht="15.75" hidden="false" customHeight="false" outlineLevel="0" collapsed="false">
      <c r="A41" s="20" t="s">
        <v>44</v>
      </c>
      <c r="B41" s="21" t="n">
        <v>1.8</v>
      </c>
      <c r="C41" s="21" t="n">
        <v>4.1</v>
      </c>
      <c r="D41" s="39" t="n">
        <f aca="false">C41/B41*100</f>
        <v>227.777777777778</v>
      </c>
      <c r="E41" s="21" t="n">
        <v>4.9</v>
      </c>
      <c r="F41" s="40" t="n">
        <f aca="false">E41/C41*100</f>
        <v>119.512195121951</v>
      </c>
    </row>
    <row r="42" customFormat="false" ht="15.75" hidden="false" customHeight="true" outlineLevel="0" collapsed="false">
      <c r="A42" s="30" t="s">
        <v>32</v>
      </c>
      <c r="B42" s="21"/>
      <c r="C42" s="21"/>
      <c r="D42" s="39"/>
      <c r="E42" s="21"/>
      <c r="F42" s="40"/>
    </row>
    <row r="43" customFormat="false" ht="29.25" hidden="false" customHeight="true" outlineLevel="0" collapsed="false">
      <c r="A43" s="30" t="s">
        <v>33</v>
      </c>
      <c r="B43" s="21"/>
      <c r="C43" s="21"/>
      <c r="D43" s="39"/>
      <c r="E43" s="21"/>
      <c r="F43" s="40"/>
    </row>
    <row r="44" customFormat="false" ht="15.75" hidden="false" customHeight="true" outlineLevel="0" collapsed="false">
      <c r="A44" s="31" t="s">
        <v>43</v>
      </c>
      <c r="B44" s="21" t="n">
        <v>1.8</v>
      </c>
      <c r="C44" s="21" t="n">
        <v>4.1</v>
      </c>
      <c r="D44" s="39" t="n">
        <f aca="false">C44/B44*100</f>
        <v>227.777777777778</v>
      </c>
      <c r="E44" s="21" t="n">
        <v>4.9</v>
      </c>
      <c r="F44" s="40" t="n">
        <f aca="false">E44/C44*100</f>
        <v>119.512195121951</v>
      </c>
    </row>
    <row r="45" customFormat="false" ht="15.75" hidden="false" customHeight="true" outlineLevel="0" collapsed="false">
      <c r="A45" s="32" t="s">
        <v>45</v>
      </c>
      <c r="B45" s="21" t="n">
        <v>1.5</v>
      </c>
      <c r="C45" s="21" t="n">
        <v>3.5</v>
      </c>
      <c r="D45" s="39" t="n">
        <f aca="false">C45/B45*100</f>
        <v>233.333333333333</v>
      </c>
      <c r="E45" s="21" t="n">
        <v>4.5</v>
      </c>
      <c r="F45" s="40" t="n">
        <f aca="false">E45/C45*100</f>
        <v>128.571428571429</v>
      </c>
    </row>
    <row r="46" customFormat="false" ht="15" hidden="false" customHeight="true" outlineLevel="0" collapsed="false">
      <c r="A46" s="30" t="s">
        <v>32</v>
      </c>
      <c r="B46" s="21" t="n">
        <v>1</v>
      </c>
      <c r="C46" s="21" t="n">
        <v>2.8</v>
      </c>
      <c r="D46" s="39" t="n">
        <f aca="false">C46/B46*100</f>
        <v>280</v>
      </c>
      <c r="E46" s="21" t="n">
        <v>3.6</v>
      </c>
      <c r="F46" s="40" t="n">
        <f aca="false">E46/C46*100</f>
        <v>128.571428571429</v>
      </c>
    </row>
    <row r="47" customFormat="false" ht="30.75" hidden="false" customHeight="false" outlineLevel="0" collapsed="false">
      <c r="A47" s="30" t="s">
        <v>33</v>
      </c>
      <c r="B47" s="21"/>
      <c r="C47" s="21"/>
      <c r="D47" s="39"/>
      <c r="E47" s="21"/>
      <c r="F47" s="40"/>
    </row>
    <row r="48" customFormat="false" ht="15.75" hidden="false" customHeight="true" outlineLevel="0" collapsed="false">
      <c r="A48" s="30" t="s">
        <v>43</v>
      </c>
      <c r="B48" s="21" t="n">
        <v>0.5</v>
      </c>
      <c r="C48" s="21" t="n">
        <v>0.7</v>
      </c>
      <c r="D48" s="39" t="n">
        <f aca="false">C48/B48*100</f>
        <v>140</v>
      </c>
      <c r="E48" s="21" t="n">
        <v>0.9</v>
      </c>
      <c r="F48" s="40" t="n">
        <f aca="false">E48/C48*100</f>
        <v>128.571428571429</v>
      </c>
    </row>
    <row r="49" customFormat="false" ht="16.5" hidden="false" customHeight="true" outlineLevel="0" collapsed="false">
      <c r="A49" s="20" t="s">
        <v>46</v>
      </c>
      <c r="B49" s="21" t="n">
        <v>1.8</v>
      </c>
      <c r="C49" s="21" t="n">
        <v>2.1</v>
      </c>
      <c r="D49" s="39" t="n">
        <f aca="false">C49/B49*100</f>
        <v>116.666666666667</v>
      </c>
      <c r="E49" s="21" t="n">
        <v>2.9</v>
      </c>
      <c r="F49" s="40" t="n">
        <f aca="false">E49/C49*100</f>
        <v>138.095238095238</v>
      </c>
    </row>
    <row r="50" customFormat="false" ht="14.25" hidden="false" customHeight="true" outlineLevel="0" collapsed="false">
      <c r="A50" s="30" t="s">
        <v>32</v>
      </c>
      <c r="B50" s="21"/>
      <c r="C50" s="21"/>
      <c r="D50" s="39"/>
      <c r="E50" s="21"/>
      <c r="F50" s="40"/>
    </row>
    <row r="51" customFormat="false" ht="30.75" hidden="false" customHeight="true" outlineLevel="0" collapsed="false">
      <c r="A51" s="30" t="s">
        <v>33</v>
      </c>
      <c r="B51" s="21"/>
      <c r="C51" s="21"/>
      <c r="D51" s="39"/>
      <c r="E51" s="21"/>
      <c r="F51" s="40"/>
    </row>
    <row r="52" customFormat="false" ht="15.75" hidden="false" customHeight="false" outlineLevel="0" collapsed="false">
      <c r="A52" s="31" t="s">
        <v>43</v>
      </c>
      <c r="B52" s="21" t="n">
        <v>1.8</v>
      </c>
      <c r="C52" s="21" t="n">
        <v>2.1</v>
      </c>
      <c r="D52" s="39" t="n">
        <f aca="false">C52/B52*100</f>
        <v>116.666666666667</v>
      </c>
      <c r="E52" s="21" t="n">
        <v>2.9</v>
      </c>
      <c r="F52" s="40" t="n">
        <f aca="false">E52/C52*100</f>
        <v>138.095238095238</v>
      </c>
    </row>
    <row r="53" customFormat="false" ht="15.75" hidden="false" customHeight="false" outlineLevel="0" collapsed="false">
      <c r="A53" s="20" t="s">
        <v>47</v>
      </c>
      <c r="B53" s="21" t="n">
        <v>0.62</v>
      </c>
      <c r="C53" s="21" t="n">
        <v>0.8</v>
      </c>
      <c r="D53" s="39" t="n">
        <f aca="false">C53/B53*100</f>
        <v>129.032258064516</v>
      </c>
      <c r="E53" s="21" t="n">
        <v>0.8</v>
      </c>
      <c r="F53" s="40" t="n">
        <f aca="false">E53/C53*100</f>
        <v>100</v>
      </c>
    </row>
    <row r="54" customFormat="false" ht="15" hidden="false" customHeight="true" outlineLevel="0" collapsed="false">
      <c r="A54" s="30" t="s">
        <v>32</v>
      </c>
      <c r="B54" s="21"/>
      <c r="C54" s="21"/>
      <c r="D54" s="39"/>
      <c r="E54" s="21"/>
      <c r="F54" s="40"/>
    </row>
    <row r="55" customFormat="false" ht="30" hidden="false" customHeight="true" outlineLevel="0" collapsed="false">
      <c r="A55" s="30" t="s">
        <v>33</v>
      </c>
      <c r="B55" s="21"/>
      <c r="C55" s="21"/>
      <c r="D55" s="39"/>
      <c r="E55" s="21"/>
      <c r="F55" s="40"/>
    </row>
    <row r="56" customFormat="false" ht="15.75" hidden="false" customHeight="false" outlineLevel="0" collapsed="false">
      <c r="A56" s="31" t="s">
        <v>43</v>
      </c>
      <c r="B56" s="21" t="n">
        <v>0.62</v>
      </c>
      <c r="C56" s="21" t="n">
        <v>0.8</v>
      </c>
      <c r="D56" s="39" t="n">
        <f aca="false">C56/B56*100</f>
        <v>129.032258064516</v>
      </c>
      <c r="E56" s="21" t="n">
        <v>0.8</v>
      </c>
      <c r="F56" s="40" t="n">
        <f aca="false">E56/C56*100</f>
        <v>100</v>
      </c>
    </row>
    <row r="57" customFormat="false" ht="15.75" hidden="false" customHeight="false" outlineLevel="0" collapsed="false">
      <c r="A57" s="20" t="s">
        <v>48</v>
      </c>
      <c r="B57" s="21" t="n">
        <v>7.3</v>
      </c>
      <c r="C57" s="21" t="n">
        <v>9.3</v>
      </c>
      <c r="D57" s="39" t="n">
        <f aca="false">C57/B57*100</f>
        <v>127.397260273973</v>
      </c>
      <c r="E57" s="21" t="n">
        <v>10.1</v>
      </c>
      <c r="F57" s="40" t="n">
        <f aca="false">E57/C57*100</f>
        <v>108.602150537634</v>
      </c>
    </row>
    <row r="58" customFormat="false" ht="15.75" hidden="false" customHeight="true" outlineLevel="0" collapsed="false">
      <c r="A58" s="30" t="s">
        <v>32</v>
      </c>
      <c r="B58" s="21"/>
      <c r="C58" s="21"/>
      <c r="D58" s="39"/>
      <c r="E58" s="21"/>
      <c r="F58" s="40"/>
    </row>
    <row r="59" customFormat="false" ht="30.75" hidden="false" customHeight="true" outlineLevel="0" collapsed="false">
      <c r="A59" s="30" t="s">
        <v>33</v>
      </c>
      <c r="B59" s="21"/>
      <c r="C59" s="21"/>
      <c r="D59" s="39"/>
      <c r="E59" s="21"/>
      <c r="F59" s="40"/>
    </row>
    <row r="60" customFormat="false" ht="16.5" hidden="false" customHeight="true" outlineLevel="0" collapsed="false">
      <c r="A60" s="31" t="s">
        <v>43</v>
      </c>
      <c r="B60" s="21" t="n">
        <v>7.3</v>
      </c>
      <c r="C60" s="21" t="n">
        <v>9.3</v>
      </c>
      <c r="D60" s="39" t="n">
        <f aca="false">C60/B60*100</f>
        <v>127.397260273973</v>
      </c>
      <c r="E60" s="21" t="n">
        <v>10.1</v>
      </c>
      <c r="F60" s="40" t="n">
        <f aca="false">E60/C60*100</f>
        <v>108.602150537634</v>
      </c>
    </row>
    <row r="61" customFormat="false" ht="29.25" hidden="false" customHeight="true" outlineLevel="0" collapsed="false">
      <c r="A61" s="32" t="s">
        <v>49</v>
      </c>
      <c r="B61" s="21"/>
      <c r="C61" s="21"/>
      <c r="D61" s="39"/>
      <c r="E61" s="21"/>
      <c r="F61" s="40"/>
    </row>
    <row r="62" customFormat="false" ht="15" hidden="false" customHeight="true" outlineLevel="0" collapsed="false">
      <c r="A62" s="30" t="s">
        <v>32</v>
      </c>
      <c r="B62" s="21"/>
      <c r="C62" s="21"/>
      <c r="D62" s="39"/>
      <c r="E62" s="21"/>
      <c r="F62" s="40"/>
    </row>
    <row r="63" customFormat="false" ht="30.75" hidden="false" customHeight="false" outlineLevel="0" collapsed="false">
      <c r="A63" s="30" t="s">
        <v>33</v>
      </c>
      <c r="B63" s="21"/>
      <c r="C63" s="21"/>
      <c r="D63" s="39"/>
      <c r="E63" s="21"/>
      <c r="F63" s="40"/>
    </row>
    <row r="64" customFormat="false" ht="14.25" hidden="false" customHeight="true" outlineLevel="0" collapsed="false">
      <c r="A64" s="30" t="s">
        <v>43</v>
      </c>
      <c r="B64" s="21"/>
      <c r="C64" s="21"/>
      <c r="D64" s="39"/>
      <c r="E64" s="21"/>
      <c r="F64" s="40"/>
    </row>
    <row r="65" customFormat="false" ht="29.25" hidden="false" customHeight="false" outlineLevel="0" collapsed="false">
      <c r="A65" s="33" t="s">
        <v>50</v>
      </c>
      <c r="B65" s="21"/>
      <c r="C65" s="21"/>
      <c r="D65" s="39"/>
      <c r="E65" s="21"/>
      <c r="F65" s="40"/>
    </row>
    <row r="66" customFormat="false" ht="14.25" hidden="false" customHeight="true" outlineLevel="0" collapsed="false">
      <c r="A66" s="14" t="s">
        <v>51</v>
      </c>
      <c r="B66" s="21" t="n">
        <v>380</v>
      </c>
      <c r="C66" s="21" t="n">
        <v>382</v>
      </c>
      <c r="D66" s="39" t="n">
        <f aca="false">C66/B66*100</f>
        <v>100.526315789474</v>
      </c>
      <c r="E66" s="21" t="n">
        <v>382</v>
      </c>
      <c r="F66" s="40" t="n">
        <f aca="false">E66/C66*100</f>
        <v>100</v>
      </c>
    </row>
    <row r="67" customFormat="false" ht="14.25" hidden="false" customHeight="true" outlineLevel="0" collapsed="false">
      <c r="A67" s="30" t="s">
        <v>32</v>
      </c>
      <c r="B67" s="21"/>
      <c r="C67" s="21"/>
      <c r="D67" s="39"/>
      <c r="E67" s="21"/>
      <c r="F67" s="40"/>
    </row>
    <row r="68" customFormat="false" ht="30.75" hidden="false" customHeight="false" outlineLevel="0" collapsed="false">
      <c r="A68" s="30" t="s">
        <v>33</v>
      </c>
      <c r="B68" s="21"/>
      <c r="C68" s="21"/>
      <c r="D68" s="39"/>
      <c r="E68" s="21"/>
      <c r="F68" s="40"/>
    </row>
    <row r="69" customFormat="false" ht="14.25" hidden="false" customHeight="true" outlineLevel="0" collapsed="false">
      <c r="A69" s="30" t="s">
        <v>43</v>
      </c>
      <c r="B69" s="21" t="n">
        <v>380</v>
      </c>
      <c r="C69" s="21" t="n">
        <v>382</v>
      </c>
      <c r="D69" s="39" t="n">
        <f aca="false">C69/B69*100</f>
        <v>100.526315789474</v>
      </c>
      <c r="E69" s="21" t="n">
        <v>382</v>
      </c>
      <c r="F69" s="40" t="n">
        <f aca="false">E69/C69*100</f>
        <v>100</v>
      </c>
    </row>
    <row r="70" customFormat="false" ht="30.75" hidden="false" customHeight="false" outlineLevel="0" collapsed="false">
      <c r="A70" s="34" t="s">
        <v>52</v>
      </c>
      <c r="B70" s="21" t="n">
        <v>91</v>
      </c>
      <c r="C70" s="21" t="n">
        <v>91</v>
      </c>
      <c r="D70" s="39" t="n">
        <f aca="false">C70/B70*100</f>
        <v>100</v>
      </c>
      <c r="E70" s="21" t="n">
        <v>91</v>
      </c>
      <c r="F70" s="40" t="n">
        <f aca="false">E70/C70*100</f>
        <v>100</v>
      </c>
    </row>
    <row r="71" customFormat="false" ht="14.25" hidden="false" customHeight="true" outlineLevel="0" collapsed="false">
      <c r="A71" s="35" t="s">
        <v>32</v>
      </c>
      <c r="B71" s="21"/>
      <c r="C71" s="21"/>
      <c r="D71" s="39"/>
      <c r="E71" s="21"/>
      <c r="F71" s="40"/>
    </row>
    <row r="72" customFormat="false" ht="30.75" hidden="false" customHeight="false" outlineLevel="0" collapsed="false">
      <c r="A72" s="35" t="s">
        <v>33</v>
      </c>
      <c r="B72" s="21"/>
      <c r="C72" s="21"/>
      <c r="D72" s="39"/>
      <c r="E72" s="21"/>
      <c r="F72" s="40"/>
    </row>
    <row r="73" customFormat="false" ht="14.25" hidden="false" customHeight="true" outlineLevel="0" collapsed="false">
      <c r="A73" s="35" t="s">
        <v>43</v>
      </c>
      <c r="B73" s="21" t="n">
        <v>91</v>
      </c>
      <c r="C73" s="21" t="n">
        <v>91</v>
      </c>
      <c r="D73" s="39" t="n">
        <f aca="false">C73/B73*100</f>
        <v>100</v>
      </c>
      <c r="E73" s="21" t="n">
        <v>91</v>
      </c>
      <c r="F73" s="40" t="n">
        <f aca="false">E73/C73*100</f>
        <v>100</v>
      </c>
    </row>
    <row r="74" customFormat="false" ht="14.25" hidden="false" customHeight="true" outlineLevel="0" collapsed="false">
      <c r="A74" s="14" t="s">
        <v>53</v>
      </c>
      <c r="B74" s="21" t="n">
        <v>2671</v>
      </c>
      <c r="C74" s="21" t="n">
        <v>2473</v>
      </c>
      <c r="D74" s="39" t="n">
        <f aca="false">C74/B74*100</f>
        <v>92.5870460501685</v>
      </c>
      <c r="E74" s="21" t="n">
        <v>2270</v>
      </c>
      <c r="F74" s="40" t="n">
        <f aca="false">E74/C74*100</f>
        <v>91.7913465426607</v>
      </c>
    </row>
    <row r="75" customFormat="false" ht="14.25" hidden="false" customHeight="true" outlineLevel="0" collapsed="false">
      <c r="A75" s="30" t="s">
        <v>32</v>
      </c>
      <c r="F75" s="40"/>
    </row>
    <row r="76" customFormat="false" ht="14.25" hidden="false" customHeight="true" outlineLevel="0" collapsed="false">
      <c r="A76" s="30" t="s">
        <v>33</v>
      </c>
      <c r="B76" s="21"/>
      <c r="C76" s="21"/>
      <c r="D76" s="39"/>
      <c r="E76" s="21"/>
      <c r="F76" s="40"/>
    </row>
    <row r="77" customFormat="false" ht="14.25" hidden="false" customHeight="true" outlineLevel="0" collapsed="false">
      <c r="A77" s="30" t="s">
        <v>43</v>
      </c>
      <c r="B77" s="21" t="n">
        <v>2671</v>
      </c>
      <c r="C77" s="21" t="n">
        <v>2473</v>
      </c>
      <c r="D77" s="39" t="n">
        <f aca="false">C77/B77*100</f>
        <v>92.5870460501685</v>
      </c>
      <c r="E77" s="21" t="n">
        <v>2270</v>
      </c>
      <c r="F77" s="40" t="n">
        <f aca="false">E77/C77*100</f>
        <v>91.7913465426607</v>
      </c>
    </row>
    <row r="78" customFormat="false" ht="14.25" hidden="false" customHeight="true" outlineLevel="0" collapsed="false">
      <c r="A78" s="14" t="s">
        <v>54</v>
      </c>
      <c r="B78" s="21" t="n">
        <v>472</v>
      </c>
      <c r="C78" s="21" t="n">
        <v>700</v>
      </c>
      <c r="D78" s="39" t="n">
        <f aca="false">C78/B78*100</f>
        <v>148.305084745763</v>
      </c>
      <c r="E78" s="21" t="n">
        <v>750</v>
      </c>
      <c r="F78" s="40" t="n">
        <f aca="false">E78/C78*100</f>
        <v>107.142857142857</v>
      </c>
    </row>
    <row r="79" customFormat="false" ht="14.25" hidden="false" customHeight="true" outlineLevel="0" collapsed="false">
      <c r="A79" s="14" t="s">
        <v>55</v>
      </c>
      <c r="B79" s="21" t="n">
        <v>29100</v>
      </c>
      <c r="C79" s="21" t="n">
        <v>31130</v>
      </c>
      <c r="D79" s="39" t="n">
        <f aca="false">C79/B79*100</f>
        <v>106.975945017182</v>
      </c>
      <c r="E79" s="21" t="n">
        <v>32500</v>
      </c>
      <c r="F79" s="40" t="n">
        <f aca="false">E79/C79*100</f>
        <v>104.400899453903</v>
      </c>
    </row>
    <row r="80" customFormat="false" ht="16.5" hidden="false" customHeight="true" outlineLevel="0" collapsed="false">
      <c r="A80" s="20"/>
      <c r="B80" s="21"/>
      <c r="C80" s="21"/>
      <c r="D80" s="39"/>
      <c r="E80" s="21"/>
      <c r="F80" s="40"/>
    </row>
    <row r="81" customFormat="false" ht="15.75" hidden="false" customHeight="false" outlineLevel="0" collapsed="false">
      <c r="A81" s="36" t="s">
        <v>56</v>
      </c>
      <c r="B81" s="21" t="n">
        <v>409000</v>
      </c>
      <c r="C81" s="21" t="n">
        <v>452000</v>
      </c>
      <c r="D81" s="39" t="n">
        <f aca="false">C81/B81*100</f>
        <v>110.513447432763</v>
      </c>
      <c r="E81" s="21" t="n">
        <v>473000</v>
      </c>
      <c r="F81" s="40" t="n">
        <f aca="false">E81/C81*100</f>
        <v>104.646017699115</v>
      </c>
    </row>
    <row r="82" customFormat="false" ht="15.75" hidden="false" customHeight="false" outlineLevel="0" collapsed="false">
      <c r="A82" s="36" t="s">
        <v>57</v>
      </c>
      <c r="B82" s="21" t="n">
        <v>8000</v>
      </c>
      <c r="C82" s="21" t="n">
        <v>13000</v>
      </c>
      <c r="D82" s="39" t="n">
        <f aca="false">C82/B82*100</f>
        <v>162.5</v>
      </c>
      <c r="E82" s="21" t="n">
        <v>11100</v>
      </c>
      <c r="F82" s="40" t="n">
        <f aca="false">E82/C82*100</f>
        <v>85.3846153846154</v>
      </c>
    </row>
    <row r="83" customFormat="false" ht="15.75" hidden="false" customHeight="false" outlineLevel="0" collapsed="false">
      <c r="A83" s="36" t="s">
        <v>58</v>
      </c>
      <c r="B83" s="21" t="n">
        <v>35000</v>
      </c>
      <c r="C83" s="21" t="n">
        <v>36700</v>
      </c>
      <c r="D83" s="39" t="n">
        <f aca="false">C83/B83*100</f>
        <v>104.857142857143</v>
      </c>
      <c r="E83" s="21" t="n">
        <v>37000</v>
      </c>
      <c r="F83" s="40" t="n">
        <f aca="false">E83/C83*100</f>
        <v>100.817438692098</v>
      </c>
    </row>
    <row r="84" customFormat="false" ht="45.75" hidden="false" customHeight="false" outlineLevel="0" collapsed="false">
      <c r="A84" s="36" t="s">
        <v>59</v>
      </c>
      <c r="B84" s="21"/>
      <c r="C84" s="21"/>
      <c r="D84" s="39"/>
      <c r="E84" s="21"/>
      <c r="F84" s="40"/>
    </row>
    <row r="85" customFormat="false" ht="30.75" hidden="false" customHeight="false" outlineLevel="0" collapsed="false">
      <c r="A85" s="36" t="s">
        <v>60</v>
      </c>
      <c r="B85" s="21" t="n">
        <v>854998</v>
      </c>
      <c r="C85" s="21" t="n">
        <v>869931</v>
      </c>
      <c r="D85" s="39" t="n">
        <f aca="false">C85/B85*100</f>
        <v>101.746553793108</v>
      </c>
      <c r="E85" s="21" t="n">
        <v>871315</v>
      </c>
      <c r="F85" s="40" t="n">
        <f aca="false">E85/C85*100</f>
        <v>100.159093077497</v>
      </c>
    </row>
    <row r="86" customFormat="false" ht="30.75" hidden="false" customHeight="false" outlineLevel="0" collapsed="false">
      <c r="A86" s="36" t="s">
        <v>61</v>
      </c>
      <c r="B86" s="21" t="n">
        <v>250607</v>
      </c>
      <c r="C86" s="21" t="n">
        <v>261702</v>
      </c>
      <c r="D86" s="39" t="n">
        <f aca="false">C86/B86*100</f>
        <v>104.427250635457</v>
      </c>
      <c r="E86" s="21" t="n">
        <v>264318</v>
      </c>
      <c r="F86" s="40" t="n">
        <f aca="false">E86/C86*100</f>
        <v>100.999610243712</v>
      </c>
    </row>
    <row r="87" customFormat="false" ht="30.75" hidden="false" customHeight="true" outlineLevel="0" collapsed="false">
      <c r="A87" s="36" t="s">
        <v>62</v>
      </c>
      <c r="B87" s="21" t="n">
        <v>200000</v>
      </c>
      <c r="C87" s="21" t="n">
        <v>200000</v>
      </c>
      <c r="D87" s="39" t="n">
        <f aca="false">C87/B87*100</f>
        <v>100</v>
      </c>
      <c r="E87" s="21" t="n">
        <v>200000</v>
      </c>
      <c r="F87" s="40" t="n">
        <f aca="false">E87/C87*100</f>
        <v>100</v>
      </c>
    </row>
    <row r="88" customFormat="false" ht="30.75" hidden="false" customHeight="false" outlineLevel="0" collapsed="false">
      <c r="A88" s="36" t="s">
        <v>63</v>
      </c>
      <c r="B88" s="21" t="n">
        <v>58861</v>
      </c>
      <c r="C88" s="21" t="n">
        <v>63939</v>
      </c>
      <c r="D88" s="39" t="n">
        <f aca="false">C88/B88*100</f>
        <v>108.627104534412</v>
      </c>
      <c r="E88" s="21" t="n">
        <v>64318</v>
      </c>
      <c r="F88" s="40" t="n">
        <f aca="false">E88/C88*100</f>
        <v>100.592752467195</v>
      </c>
    </row>
    <row r="89" customFormat="false" ht="16.5" hidden="false" customHeight="true" outlineLevel="0" collapsed="false">
      <c r="A89" s="28" t="s">
        <v>64</v>
      </c>
      <c r="B89" s="21"/>
      <c r="C89" s="21"/>
      <c r="D89" s="39"/>
      <c r="E89" s="21"/>
      <c r="F89" s="40"/>
    </row>
    <row r="90" customFormat="false" ht="30.75" hidden="false" customHeight="false" outlineLevel="0" collapsed="false">
      <c r="A90" s="20" t="s">
        <v>65</v>
      </c>
      <c r="B90" s="21" t="n">
        <v>340</v>
      </c>
      <c r="C90" s="21" t="n">
        <v>350</v>
      </c>
      <c r="D90" s="39" t="n">
        <f aca="false">C90/B90*100</f>
        <v>102.941176470588</v>
      </c>
      <c r="E90" s="21" t="n">
        <v>360</v>
      </c>
      <c r="F90" s="40" t="n">
        <f aca="false">E90/C90*100</f>
        <v>102.857142857143</v>
      </c>
    </row>
    <row r="91" customFormat="false" ht="15" hidden="false" customHeight="false" outlineLevel="0" collapsed="false">
      <c r="A91" s="37" t="s">
        <v>66</v>
      </c>
      <c r="B91" s="21" t="n">
        <v>1585</v>
      </c>
      <c r="C91" s="21" t="n">
        <v>1615</v>
      </c>
      <c r="D91" s="39" t="n">
        <f aca="false">C91/B91*100</f>
        <v>101.892744479495</v>
      </c>
      <c r="E91" s="21" t="n">
        <v>1615</v>
      </c>
      <c r="F91" s="40" t="n">
        <f aca="false">E91/C91*100</f>
        <v>100</v>
      </c>
    </row>
    <row r="92" customFormat="false" ht="15.75" hidden="false" customHeight="false" outlineLevel="0" collapsed="false">
      <c r="A92" s="20" t="s">
        <v>67</v>
      </c>
      <c r="B92" s="21" t="n">
        <v>1267</v>
      </c>
      <c r="C92" s="21" t="n">
        <v>1285</v>
      </c>
      <c r="D92" s="39" t="n">
        <f aca="false">C92/B92*100</f>
        <v>101.420678768745</v>
      </c>
      <c r="E92" s="21" t="n">
        <v>1285</v>
      </c>
      <c r="F92" s="40" t="n">
        <f aca="false">E92/C92*100</f>
        <v>100</v>
      </c>
    </row>
    <row r="93" customFormat="false" ht="15.75" hidden="false" customHeight="false" outlineLevel="0" collapsed="false">
      <c r="A93" s="20" t="s">
        <v>68</v>
      </c>
      <c r="B93" s="21"/>
      <c r="C93" s="21"/>
      <c r="D93" s="39"/>
      <c r="E93" s="21"/>
      <c r="F93" s="40"/>
    </row>
    <row r="94" customFormat="false" ht="15.75" hidden="false" customHeight="false" outlineLevel="0" collapsed="false">
      <c r="A94" s="20" t="s">
        <v>69</v>
      </c>
      <c r="B94" s="21" t="n">
        <v>318</v>
      </c>
      <c r="C94" s="21" t="n">
        <v>330</v>
      </c>
      <c r="D94" s="39" t="n">
        <f aca="false">C94/B94*100</f>
        <v>103.77358490566</v>
      </c>
      <c r="E94" s="21" t="n">
        <v>330</v>
      </c>
      <c r="F94" s="40" t="n">
        <f aca="false">E94/C94*100</f>
        <v>100</v>
      </c>
    </row>
    <row r="95" customFormat="false" ht="15.75" hidden="false" customHeight="false" outlineLevel="0" collapsed="false">
      <c r="A95" s="20" t="s">
        <v>70</v>
      </c>
      <c r="B95" s="21"/>
      <c r="C95" s="21"/>
      <c r="D95" s="39"/>
      <c r="E95" s="21"/>
      <c r="F95" s="40"/>
    </row>
    <row r="96" customFormat="false" ht="15" hidden="false" customHeight="false" outlineLevel="0" collapsed="false">
      <c r="A96" s="37" t="s">
        <v>71</v>
      </c>
      <c r="B96" s="21" t="n">
        <v>159</v>
      </c>
      <c r="C96" s="21" t="n">
        <v>165</v>
      </c>
      <c r="D96" s="39" t="n">
        <f aca="false">C96/B96*100</f>
        <v>103.77358490566</v>
      </c>
      <c r="E96" s="21" t="n">
        <v>165</v>
      </c>
      <c r="F96" s="40" t="n">
        <f aca="false">E96/C96*100</f>
        <v>100</v>
      </c>
    </row>
    <row r="97" customFormat="false" ht="16.5" hidden="false" customHeight="true" outlineLevel="0" collapsed="false">
      <c r="A97" s="31" t="s">
        <v>69</v>
      </c>
      <c r="B97" s="21" t="n">
        <v>159</v>
      </c>
      <c r="C97" s="21" t="n">
        <v>165</v>
      </c>
      <c r="D97" s="39" t="n">
        <f aca="false">C97/B97*100</f>
        <v>103.77358490566</v>
      </c>
      <c r="E97" s="21" t="n">
        <v>165</v>
      </c>
      <c r="F97" s="40" t="n">
        <f aca="false">E97/C97*100</f>
        <v>100</v>
      </c>
    </row>
    <row r="98" customFormat="false" ht="16.5" hidden="false" customHeight="true" outlineLevel="0" collapsed="false">
      <c r="A98" s="31" t="s">
        <v>70</v>
      </c>
      <c r="B98" s="21"/>
      <c r="C98" s="21"/>
      <c r="D98" s="39"/>
      <c r="E98" s="21"/>
      <c r="F98" s="40"/>
    </row>
    <row r="99" customFormat="false" ht="45.75" hidden="false" customHeight="false" outlineLevel="0" collapsed="false">
      <c r="A99" s="20" t="s">
        <v>72</v>
      </c>
      <c r="B99" s="21" t="n">
        <v>0.43</v>
      </c>
      <c r="C99" s="21" t="n">
        <v>0.43</v>
      </c>
      <c r="D99" s="39" t="n">
        <f aca="false">C99/B99*100</f>
        <v>100</v>
      </c>
      <c r="E99" s="21" t="n">
        <v>0.46</v>
      </c>
      <c r="F99" s="40" t="n">
        <f aca="false">E99/C99*100</f>
        <v>106.976744186047</v>
      </c>
    </row>
    <row r="100" customFormat="false" ht="15" hidden="false" customHeight="false" outlineLevel="0" collapsed="false">
      <c r="A100" s="37" t="s">
        <v>73</v>
      </c>
      <c r="B100" s="21" t="n">
        <v>2.2</v>
      </c>
      <c r="C100" s="21" t="n">
        <v>2.35</v>
      </c>
      <c r="D100" s="39" t="n">
        <f aca="false">C100/B100*100</f>
        <v>106.818181818182</v>
      </c>
      <c r="E100" s="21" t="n">
        <v>3.1</v>
      </c>
      <c r="F100" s="40" t="n">
        <f aca="false">E100/C100*100</f>
        <v>131.914893617021</v>
      </c>
    </row>
    <row r="101" customFormat="false" ht="30.75" hidden="false" customHeight="false" outlineLevel="0" collapsed="false">
      <c r="A101" s="20" t="s">
        <v>74</v>
      </c>
      <c r="B101" s="21"/>
      <c r="C101" s="21"/>
      <c r="D101" s="39"/>
      <c r="E101" s="21"/>
      <c r="F101" s="40"/>
    </row>
    <row r="102" customFormat="false" ht="28.5" hidden="false" customHeight="true" outlineLevel="0" collapsed="false">
      <c r="A102" s="20" t="s">
        <v>75</v>
      </c>
      <c r="B102" s="21" t="n">
        <v>2.2</v>
      </c>
      <c r="C102" s="21" t="n">
        <v>2.35</v>
      </c>
      <c r="D102" s="39" t="n">
        <f aca="false">C102/B102*100</f>
        <v>106.818181818182</v>
      </c>
      <c r="E102" s="21" t="n">
        <v>3.1</v>
      </c>
      <c r="F102" s="40" t="n">
        <f aca="false">E102/C102*100</f>
        <v>131.914893617021</v>
      </c>
    </row>
    <row r="103" customFormat="false" ht="15" hidden="false" customHeight="true" outlineLevel="0" collapsed="false">
      <c r="A103" s="20" t="s">
        <v>76</v>
      </c>
      <c r="B103" s="21"/>
      <c r="C103" s="21"/>
      <c r="D103" s="39"/>
      <c r="E103" s="21"/>
      <c r="F103" s="40"/>
    </row>
    <row r="104" customFormat="false" ht="14.25" hidden="false" customHeight="true" outlineLevel="0" collapsed="false">
      <c r="A104" s="20" t="s">
        <v>77</v>
      </c>
      <c r="B104" s="21"/>
      <c r="C104" s="21"/>
      <c r="D104" s="39"/>
      <c r="E104" s="21"/>
      <c r="F104" s="40"/>
    </row>
    <row r="105" customFormat="false" ht="28.5" hidden="false" customHeight="true" outlineLevel="0" collapsed="false">
      <c r="A105" s="20" t="s">
        <v>78</v>
      </c>
      <c r="B105" s="21"/>
      <c r="C105" s="21"/>
      <c r="D105" s="39"/>
      <c r="E105" s="21"/>
      <c r="F105" s="40"/>
    </row>
    <row r="106" customFormat="false" ht="30.75" hidden="false" customHeight="false" outlineLevel="0" collapsed="false">
      <c r="A106" s="20" t="s">
        <v>79</v>
      </c>
      <c r="B106" s="21" t="n">
        <v>20.5</v>
      </c>
      <c r="C106" s="21" t="n">
        <v>20.8</v>
      </c>
      <c r="D106" s="39" t="n">
        <f aca="false">C106/B106*100</f>
        <v>101.463414634146</v>
      </c>
      <c r="E106" s="21" t="n">
        <v>20.8</v>
      </c>
      <c r="F106" s="40" t="n">
        <f aca="false">E106/C106*100</f>
        <v>100</v>
      </c>
    </row>
    <row r="107" customFormat="false" ht="29.25" hidden="false" customHeight="false" outlineLevel="0" collapsed="false">
      <c r="A107" s="37" t="s">
        <v>80</v>
      </c>
      <c r="B107" s="21"/>
      <c r="C107" s="21"/>
      <c r="D107" s="39"/>
      <c r="E107" s="21"/>
      <c r="F107" s="40"/>
    </row>
    <row r="108" customFormat="false" ht="16.5" hidden="false" customHeight="true" outlineLevel="0" collapsed="false">
      <c r="A108" s="20" t="s">
        <v>81</v>
      </c>
      <c r="B108" s="21" t="n">
        <v>48</v>
      </c>
      <c r="C108" s="21" t="n">
        <v>48</v>
      </c>
      <c r="D108" s="39" t="n">
        <f aca="false">C108/B108*100</f>
        <v>100</v>
      </c>
      <c r="E108" s="21" t="n">
        <v>48</v>
      </c>
      <c r="F108" s="40" t="n">
        <f aca="false">E108/C108*100</f>
        <v>100</v>
      </c>
    </row>
    <row r="109" customFormat="false" ht="16.5" hidden="false" customHeight="true" outlineLevel="0" collapsed="false">
      <c r="A109" s="14" t="s">
        <v>82</v>
      </c>
      <c r="B109" s="21" t="n">
        <v>285</v>
      </c>
      <c r="C109" s="21" t="n">
        <v>285</v>
      </c>
      <c r="D109" s="39" t="n">
        <f aca="false">C109/B109*100</f>
        <v>100</v>
      </c>
      <c r="E109" s="21" t="n">
        <v>285</v>
      </c>
      <c r="F109" s="40" t="n">
        <f aca="false">E109/C109*100</f>
        <v>100</v>
      </c>
    </row>
    <row r="110" customFormat="false" ht="28.5" hidden="false" customHeight="true" outlineLevel="0" collapsed="false">
      <c r="A110" s="20" t="s">
        <v>83</v>
      </c>
      <c r="B110" s="21" t="n">
        <v>47.1</v>
      </c>
      <c r="C110" s="21" t="n">
        <v>48.3</v>
      </c>
      <c r="D110" s="39" t="n">
        <f aca="false">C110/B110*100</f>
        <v>102.547770700637</v>
      </c>
      <c r="E110" s="21" t="n">
        <v>57</v>
      </c>
      <c r="F110" s="40" t="n">
        <f aca="false">E110/C110*100</f>
        <v>118.012422360248</v>
      </c>
    </row>
    <row r="111" customFormat="false" ht="15.75" hidden="false" customHeight="false" outlineLevel="0" collapsed="false">
      <c r="A111" s="20" t="s">
        <v>84</v>
      </c>
      <c r="B111" s="21" t="n">
        <v>215</v>
      </c>
      <c r="C111" s="21" t="n">
        <v>248</v>
      </c>
      <c r="D111" s="39" t="n">
        <f aca="false">C111/B111*100</f>
        <v>115.348837209302</v>
      </c>
      <c r="E111" s="21" t="n">
        <v>258</v>
      </c>
      <c r="F111" s="40" t="n">
        <f aca="false">E111/C111*100</f>
        <v>104.032258064516</v>
      </c>
    </row>
    <row r="112" customFormat="false" ht="16.5" hidden="false" customHeight="true" outlineLevel="0" collapsed="false">
      <c r="A112" s="20" t="s">
        <v>85</v>
      </c>
      <c r="B112" s="21" t="n">
        <v>58</v>
      </c>
      <c r="C112" s="21" t="n">
        <v>58</v>
      </c>
      <c r="D112" s="39" t="n">
        <f aca="false">C112/B112*100</f>
        <v>100</v>
      </c>
      <c r="E112" s="21" t="n">
        <v>59</v>
      </c>
      <c r="F112" s="40" t="n">
        <f aca="false">E112/C112*100</f>
        <v>101.724137931034</v>
      </c>
    </row>
    <row r="113" customFormat="false" ht="30" hidden="false" customHeight="true" outlineLevel="0" collapsed="false">
      <c r="A113" s="20" t="s">
        <v>86</v>
      </c>
      <c r="B113" s="21"/>
      <c r="C113" s="21"/>
      <c r="D113" s="39"/>
      <c r="E113" s="21"/>
      <c r="F113" s="40"/>
    </row>
    <row r="114" customFormat="false" ht="30" hidden="false" customHeight="true" outlineLevel="0" collapsed="false">
      <c r="A114" s="20" t="s">
        <v>87</v>
      </c>
      <c r="B114" s="21" t="n">
        <v>2.9</v>
      </c>
      <c r="C114" s="21" t="n">
        <v>2.9</v>
      </c>
      <c r="D114" s="39" t="n">
        <f aca="false">C114/B114*100</f>
        <v>100</v>
      </c>
      <c r="E114" s="21" t="n">
        <v>2.9</v>
      </c>
      <c r="F114" s="40" t="n">
        <f aca="false">E114/C114*100</f>
        <v>100</v>
      </c>
    </row>
    <row r="115" customFormat="false" ht="28.5" hidden="false" customHeight="true" outlineLevel="0" collapsed="false">
      <c r="A115" s="14" t="s">
        <v>88</v>
      </c>
      <c r="B115" s="21" t="n">
        <v>365</v>
      </c>
      <c r="C115" s="21" t="n">
        <v>365</v>
      </c>
      <c r="D115" s="39" t="n">
        <f aca="false">C115/B115*100</f>
        <v>100</v>
      </c>
      <c r="E115" s="21" t="n">
        <v>365</v>
      </c>
      <c r="F115" s="40" t="n">
        <f aca="false">E115/C115*100</f>
        <v>100</v>
      </c>
    </row>
    <row r="116" customFormat="false" ht="30" hidden="false" customHeight="true" outlineLevel="0" collapsed="false">
      <c r="A116" s="14" t="s">
        <v>89</v>
      </c>
      <c r="B116" s="21" t="n">
        <v>548</v>
      </c>
      <c r="C116" s="21" t="n">
        <v>548</v>
      </c>
      <c r="D116" s="39" t="n">
        <f aca="false">C116/B116*100</f>
        <v>100</v>
      </c>
      <c r="E116" s="21" t="n">
        <v>548</v>
      </c>
      <c r="F116" s="40" t="n">
        <f aca="false">E116/C116*100</f>
        <v>100</v>
      </c>
    </row>
    <row r="117" customFormat="false" ht="21" hidden="false" customHeight="true" outlineLevel="0" collapsed="false">
      <c r="A117" s="14" t="s">
        <v>90</v>
      </c>
      <c r="B117" s="21" t="n">
        <v>13</v>
      </c>
      <c r="C117" s="21" t="n">
        <v>14.8</v>
      </c>
      <c r="D117" s="39" t="n">
        <f aca="false">C117/B117*100</f>
        <v>113.846153846154</v>
      </c>
      <c r="E117" s="21" t="n">
        <v>15.6</v>
      </c>
      <c r="F117" s="40" t="n">
        <f aca="false">E117/C117*100</f>
        <v>105.405405405405</v>
      </c>
    </row>
    <row r="118" customFormat="false" ht="29.25" hidden="false" customHeight="false" outlineLevel="0" collapsed="false">
      <c r="A118" s="28" t="s">
        <v>91</v>
      </c>
      <c r="B118" s="21" t="n">
        <f aca="false">B119+B120+B121</f>
        <v>180</v>
      </c>
      <c r="C118" s="21" t="n">
        <f aca="false">C119+C120+C121</f>
        <v>186</v>
      </c>
      <c r="D118" s="39" t="n">
        <f aca="false">C118/B118*100</f>
        <v>103.333333333333</v>
      </c>
      <c r="E118" s="21" t="n">
        <f aca="false">E119+E120+E121</f>
        <v>193</v>
      </c>
      <c r="F118" s="40" t="n">
        <f aca="false">E118/C118*100</f>
        <v>103.763440860215</v>
      </c>
    </row>
    <row r="119" customFormat="false" ht="28.5" hidden="false" customHeight="true" outlineLevel="0" collapsed="false">
      <c r="A119" s="31" t="s">
        <v>92</v>
      </c>
      <c r="B119" s="21" t="n">
        <v>44</v>
      </c>
      <c r="C119" s="21" t="n">
        <v>44</v>
      </c>
      <c r="D119" s="39" t="n">
        <f aca="false">C119/B119*100</f>
        <v>100</v>
      </c>
      <c r="E119" s="21" t="n">
        <v>44</v>
      </c>
      <c r="F119" s="40" t="n">
        <f aca="false">E119/C119*100</f>
        <v>100</v>
      </c>
    </row>
    <row r="120" customFormat="false" ht="28.5" hidden="false" customHeight="true" outlineLevel="0" collapsed="false">
      <c r="A120" s="31" t="s">
        <v>93</v>
      </c>
      <c r="B120" s="21" t="n">
        <v>11</v>
      </c>
      <c r="C120" s="21" t="n">
        <v>11</v>
      </c>
      <c r="D120" s="39" t="n">
        <f aca="false">C120/B120*100</f>
        <v>100</v>
      </c>
      <c r="E120" s="21" t="n">
        <v>11</v>
      </c>
      <c r="F120" s="40" t="n">
        <f aca="false">E120/C120*100</f>
        <v>100</v>
      </c>
    </row>
    <row r="121" customFormat="false" ht="27.75" hidden="false" customHeight="true" outlineLevel="0" collapsed="false">
      <c r="A121" s="31" t="s">
        <v>94</v>
      </c>
      <c r="B121" s="21" t="n">
        <v>125</v>
      </c>
      <c r="C121" s="21" t="n">
        <v>131</v>
      </c>
      <c r="D121" s="39" t="n">
        <f aca="false">C121/B121*100</f>
        <v>104.8</v>
      </c>
      <c r="E121" s="21" t="n">
        <v>138</v>
      </c>
      <c r="F121" s="40" t="n">
        <f aca="false">E121/C121*100</f>
        <v>105.343511450382</v>
      </c>
    </row>
    <row r="122" customFormat="false" ht="15.75" hidden="false" customHeight="false" outlineLevel="0" collapsed="false">
      <c r="A122" s="30" t="s">
        <v>95</v>
      </c>
      <c r="B122" s="21" t="n">
        <v>125</v>
      </c>
      <c r="C122" s="21" t="n">
        <v>131</v>
      </c>
      <c r="D122" s="39" t="n">
        <f aca="false">C122/B122*100</f>
        <v>104.8</v>
      </c>
      <c r="E122" s="21" t="n">
        <v>138</v>
      </c>
      <c r="F122" s="40" t="n">
        <f aca="false">E122/C122*100</f>
        <v>105.343511450382</v>
      </c>
    </row>
    <row r="123" customFormat="false" ht="15" hidden="false" customHeight="false" outlineLevel="0" collapsed="false">
      <c r="A123" s="33" t="s">
        <v>96</v>
      </c>
      <c r="B123" s="21"/>
      <c r="C123" s="21"/>
      <c r="D123" s="39"/>
      <c r="E123" s="21"/>
      <c r="F123" s="40"/>
    </row>
    <row r="124" customFormat="false" ht="15.75" hidden="false" customHeight="false" outlineLevel="0" collapsed="false">
      <c r="A124" s="14" t="s">
        <v>97</v>
      </c>
      <c r="B124" s="21" t="n">
        <v>11.3</v>
      </c>
      <c r="C124" s="21" t="n">
        <v>12.2</v>
      </c>
      <c r="D124" s="39" t="n">
        <f aca="false">C124/B124*100</f>
        <v>107.964601769912</v>
      </c>
      <c r="E124" s="21" t="n">
        <v>24.8</v>
      </c>
      <c r="F124" s="40" t="n">
        <f aca="false">E124/C124*100</f>
        <v>203.27868852459</v>
      </c>
    </row>
    <row r="125" customFormat="false" ht="15.75" hidden="false" customHeight="false" outlineLevel="0" collapsed="false">
      <c r="A125" s="14" t="s">
        <v>98</v>
      </c>
      <c r="B125" s="21" t="n">
        <v>59.3</v>
      </c>
      <c r="C125" s="21" t="n">
        <v>61.3</v>
      </c>
      <c r="D125" s="39" t="n">
        <f aca="false">C125/B125*100</f>
        <v>103.372681281619</v>
      </c>
      <c r="E125" s="21" t="n">
        <v>67</v>
      </c>
      <c r="F125" s="40" t="n">
        <f aca="false">E125/C125*100</f>
        <v>109.298531810767</v>
      </c>
    </row>
    <row r="126" customFormat="false" ht="15.75" hidden="false" customHeight="false" outlineLevel="0" collapsed="false">
      <c r="A126" s="14" t="s">
        <v>99</v>
      </c>
      <c r="B126" s="21" t="n">
        <v>6.1</v>
      </c>
      <c r="C126" s="21" t="n">
        <v>6.9</v>
      </c>
      <c r="D126" s="39" t="n">
        <f aca="false">C126/B126*100</f>
        <v>113.114754098361</v>
      </c>
      <c r="E126" s="21" t="n">
        <v>7.5</v>
      </c>
      <c r="F126" s="40" t="n">
        <f aca="false">E126/C126*100</f>
        <v>108.695652173913</v>
      </c>
    </row>
    <row r="127" customFormat="false" ht="15.75" hidden="false" customHeight="true" outlineLevel="0" collapsed="false">
      <c r="A127" s="14" t="s">
        <v>100</v>
      </c>
      <c r="B127" s="21" t="n">
        <v>74.6</v>
      </c>
      <c r="C127" s="21" t="n">
        <v>74.6</v>
      </c>
      <c r="D127" s="39" t="n">
        <f aca="false">C127/B127*100</f>
        <v>100</v>
      </c>
      <c r="E127" s="21" t="n">
        <v>79.9</v>
      </c>
      <c r="F127" s="40" t="n">
        <f aca="false">E127/C127*100</f>
        <v>107.104557640751</v>
      </c>
    </row>
    <row r="128" customFormat="false" ht="15.75" hidden="false" customHeight="false" outlineLevel="0" collapsed="false">
      <c r="A128" s="30" t="s">
        <v>101</v>
      </c>
      <c r="B128" s="21" t="n">
        <v>31.2</v>
      </c>
      <c r="C128" s="21" t="n">
        <v>31.2</v>
      </c>
      <c r="D128" s="39" t="n">
        <f aca="false">C128/B128*100</f>
        <v>100</v>
      </c>
      <c r="E128" s="21" t="n">
        <v>36.5</v>
      </c>
      <c r="F128" s="40" t="n">
        <f aca="false">E128/C128*100</f>
        <v>116.987179487179</v>
      </c>
    </row>
    <row r="129" customFormat="false" ht="30.75" hidden="false" customHeight="false" outlineLevel="0" collapsed="false">
      <c r="A129" s="32" t="s">
        <v>102</v>
      </c>
      <c r="B129" s="21" t="n">
        <v>55</v>
      </c>
      <c r="C129" s="21" t="n">
        <v>60</v>
      </c>
      <c r="D129" s="39" t="n">
        <f aca="false">C129/B129*100</f>
        <v>109.090909090909</v>
      </c>
      <c r="E129" s="21" t="n">
        <v>65</v>
      </c>
      <c r="F129" s="40" t="n">
        <f aca="false">E129/C129*100</f>
        <v>108.333333333333</v>
      </c>
    </row>
    <row r="130" customFormat="false" ht="30.75" hidden="false" customHeight="false" outlineLevel="0" collapsed="false">
      <c r="A130" s="32" t="s">
        <v>103</v>
      </c>
      <c r="B130" s="21" t="n">
        <v>0.22</v>
      </c>
      <c r="C130" s="21" t="n">
        <v>0.22</v>
      </c>
      <c r="D130" s="39" t="n">
        <f aca="false">C130/B130*100</f>
        <v>100</v>
      </c>
      <c r="E130" s="21" t="n">
        <v>0.23</v>
      </c>
      <c r="F130" s="40" t="n">
        <f aca="false">E130/C130*100</f>
        <v>104.545454545455</v>
      </c>
    </row>
    <row r="131" customFormat="false" ht="30.75" hidden="false" customHeight="false" outlineLevel="0" collapsed="false">
      <c r="A131" s="32" t="s">
        <v>104</v>
      </c>
      <c r="B131" s="21" t="n">
        <v>0.05</v>
      </c>
      <c r="C131" s="21" t="n">
        <v>0.04</v>
      </c>
      <c r="D131" s="39" t="n">
        <f aca="false">C131/B131*100</f>
        <v>80</v>
      </c>
      <c r="E131" s="21" t="n">
        <v>0.04</v>
      </c>
      <c r="F131" s="40" t="n">
        <f aca="false">E131/C131*100</f>
        <v>100</v>
      </c>
    </row>
    <row r="132" customFormat="false" ht="15" hidden="false" customHeight="false" outlineLevel="0" collapsed="false">
      <c r="A132" s="38" t="s">
        <v>105</v>
      </c>
      <c r="B132" s="21"/>
      <c r="C132" s="21"/>
      <c r="D132" s="39"/>
      <c r="E132" s="21"/>
      <c r="F132" s="40"/>
    </row>
    <row r="133" customFormat="false" ht="45" hidden="false" customHeight="false" outlineLevel="0" collapsed="false">
      <c r="A133" s="14" t="s">
        <v>106</v>
      </c>
      <c r="B133" s="21"/>
      <c r="C133" s="21"/>
      <c r="D133" s="39"/>
      <c r="E133" s="21"/>
      <c r="F133" s="40"/>
    </row>
    <row r="135" customFormat="false" ht="15" hidden="false" customHeight="false" outlineLevel="0" collapsed="false">
      <c r="A135" s="26" t="s">
        <v>107</v>
      </c>
    </row>
  </sheetData>
  <mergeCells count="5">
    <mergeCell ref="A1:F1"/>
    <mergeCell ref="A2:F2"/>
    <mergeCell ref="A4:A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0-11-29T07:13:29Z</cp:lastPrinted>
  <dcterms:modified xsi:type="dcterms:W3CDTF">2010-11-29T07:13:31Z</dcterms:modified>
  <cp:revision>0</cp:revision>
  <dc:subject/>
  <dc:title/>
</cp:coreProperties>
</file>